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se" sheetId="1" state="visible" r:id="rId2"/>
  </sheets>
  <definedNames>
    <definedName function="false" hidden="false" localSheetId="0" name="_xlnm.Print_Area" vbProcedure="false">Wise!$A$1:$H$331</definedName>
    <definedName function="false" hidden="false" localSheetId="0" name="_xlnm.Print_Titles" vbProcedure="false">Wise!$5:$6</definedName>
    <definedName function="false" hidden="false" name="_xlfn_ANCHORARRAY"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208">
  <si>
    <t xml:space="preserve">Schedule of Investments</t>
  </si>
  <si>
    <t xml:space="preserve">September 29, 2023 (unaudited)</t>
  </si>
  <si>
    <t xml:space="preserve">Azzad Wise Capital Fund</t>
  </si>
  <si>
    <t xml:space="preserve">Shares or Principal</t>
  </si>
  <si>
    <t xml:space="preserve">Security Description</t>
  </si>
  <si>
    <t xml:space="preserve">Amount ($)</t>
  </si>
  <si>
    <t xml:space="preserve">Fair Value ($)(1)</t>
  </si>
  <si>
    <t xml:space="preserve">C.H. Robinson Worldwide, Inc.  </t>
  </si>
  <si>
    <t xml:space="preserve">Expeditors International of Washington, Inc.  (2)</t>
  </si>
  <si>
    <t xml:space="preserve">The Coca-Cola Co.</t>
  </si>
  <si>
    <t xml:space="preserve">PepsiCo, Inc.</t>
  </si>
  <si>
    <t xml:space="preserve">The J.M. Smucker Co.  </t>
  </si>
  <si>
    <t xml:space="preserve">Dover Corp.</t>
  </si>
  <si>
    <t xml:space="preserve">Kimberly-Clark Corp.</t>
  </si>
  <si>
    <t xml:space="preserve">Nextera Energy, Inc.</t>
  </si>
  <si>
    <t xml:space="preserve">Medtronic PLC (Ireland)</t>
  </si>
  <si>
    <t xml:space="preserve">Emerson Electric Co.</t>
  </si>
  <si>
    <t xml:space="preserve">Illinois Tool Works, Inc.</t>
  </si>
  <si>
    <t xml:space="preserve">Nordson Corp.  </t>
  </si>
  <si>
    <t xml:space="preserve">A.O. Smith Corp.  </t>
  </si>
  <si>
    <t xml:space="preserve">Air Products &amp; Chemicals, Inc.</t>
  </si>
  <si>
    <t xml:space="preserve">Linde AG PLC (Ireland)</t>
  </si>
  <si>
    <t xml:space="preserve">Roper Technologies, Inc.</t>
  </si>
  <si>
    <t xml:space="preserve">Cintas Corp.</t>
  </si>
  <si>
    <t xml:space="preserve">McCormick &amp; Company, Inc.</t>
  </si>
  <si>
    <t xml:space="preserve">PPG Industries, Inc.</t>
  </si>
  <si>
    <t xml:space="preserve">Colgate-Palmolive Co.</t>
  </si>
  <si>
    <t xml:space="preserve">Abbott Laboratories</t>
  </si>
  <si>
    <t xml:space="preserve">AbbVie, Inc.  </t>
  </si>
  <si>
    <t xml:space="preserve">Johnson &amp; Johnson</t>
  </si>
  <si>
    <t xml:space="preserve">Albemarle Corp.</t>
  </si>
  <si>
    <t xml:space="preserve">The Sherwin-Williams Co.</t>
  </si>
  <si>
    <t xml:space="preserve">Lowe's Companies, Inc.</t>
  </si>
  <si>
    <t xml:space="preserve">Target Corp.</t>
  </si>
  <si>
    <t xml:space="preserve">S&amp;P Global, Inc.</t>
  </si>
  <si>
    <t xml:space="preserve">Church &amp; Dwight Co., Inc.</t>
  </si>
  <si>
    <t xml:space="preserve">Ecolab, Inc.</t>
  </si>
  <si>
    <t xml:space="preserve">The Procter Gamble Co.</t>
  </si>
  <si>
    <t xml:space="preserve">Pentair PLC (Ireland)</t>
  </si>
  <si>
    <t xml:space="preserve">The Clorox Co.</t>
  </si>
  <si>
    <t xml:space="preserve">Nucor Corp.</t>
  </si>
  <si>
    <t xml:space="preserve">3M Co.</t>
  </si>
  <si>
    <t xml:space="preserve">Becton, Dickinson &amp; Co.</t>
  </si>
  <si>
    <t xml:space="preserve">West Pharmaceutical Services, Inc.</t>
  </si>
  <si>
    <t xml:space="preserve">W.W. Grainger, Inc.</t>
  </si>
  <si>
    <t xml:space="preserve">Sysco Corp.</t>
  </si>
  <si>
    <t xml:space="preserve">Genuine Parts Co.</t>
  </si>
  <si>
    <t xml:space="preserve">Total Common Stocks</t>
  </si>
  <si>
    <t xml:space="preserve">(Cost $          11,052,558)</t>
  </si>
  <si>
    <t xml:space="preserve">Essex Property Trust, Inc.</t>
  </si>
  <si>
    <t xml:space="preserve">Total Real Estate Investment Trusts</t>
  </si>
  <si>
    <t xml:space="preserve">(Cost $               542,659)</t>
  </si>
  <si>
    <t xml:space="preserve">AUB Sukuk, Ltd., Sr. Unsecd. Note, Series EMTN, 2.615%, 09/09/2026 (Cayman Islands)</t>
  </si>
  <si>
    <t xml:space="preserve">DIB Sukuk, Ltd.,  Sr. Unsecd. Note, 2.950%, 02/20/2025 (Cayman Islands)</t>
  </si>
  <si>
    <t xml:space="preserve">KIB Sukuk Ltd., Sub, 2.375%, 11/30/2030 (Cayman Islands)</t>
  </si>
  <si>
    <t xml:space="preserve">QIB Sukuk Ltd., Unsecd Note Series EMTN, 3.982%, 03/26/2024 (Cayman Islands)</t>
  </si>
  <si>
    <t xml:space="preserve">QIIB Senior Sukuk Ltd., Sr. Unsecd. Note REGS, 4.264%, 03/05/2024 (Cayman Islands)</t>
  </si>
  <si>
    <t xml:space="preserve">Equate Sukuk Spc Ltd. REGS, 3.944%, 02/21/2024  (Kuwait)</t>
  </si>
  <si>
    <t xml:space="preserve">ICD Sukuk Co. Ltd., Sr., 5.000%, 02/01/2027 (Cayman Islands)</t>
  </si>
  <si>
    <t xml:space="preserve">SA Global Sukuk, Ltd., Sr. Unsecd. Note, Series 144A, 0.946%, 06/17/2024 (Cayman Islands) (6)</t>
  </si>
  <si>
    <t xml:space="preserve">SA Global Sukuk, Ltd., Sr. Unsecd. Note, Series REGS, 0.946%, 06/17/2024 (Cayman Islands) (6)</t>
  </si>
  <si>
    <t xml:space="preserve">SA Global Sukuk, Ltd., Sr. Unsecd. Note, Series 144A, 2.694%, 06/17/2031 (Cayman Islands) (6)</t>
  </si>
  <si>
    <t xml:space="preserve">MAF Sukuk Ltd., Sr. Unsecd. Note, 4.500%, 11/03/2025 (Cayman Islands)</t>
  </si>
  <si>
    <t xml:space="preserve">Emaar Sukuk Ltd., Sr. Unsecd. Note, Series EMTN, 3.7%, 07/06/2031</t>
  </si>
  <si>
    <t xml:space="preserve">Almarai Sukuk, Ltd., 4.311%, 03/05/2024 (Cayman Islands)</t>
  </si>
  <si>
    <t xml:space="preserve">Aldar Sukuk Ltd., 4.750%, 09/29/2025 (Cayman Islands)</t>
  </si>
  <si>
    <t xml:space="preserve">Aldar Investment Property, Sr. Unsecd. Note, 4.875%, 05/24/2033</t>
  </si>
  <si>
    <t xml:space="preserve">Esic Sukuk Ltd., 3.939%, 07/30/2024 (Cayman Islands)</t>
  </si>
  <si>
    <t xml:space="preserve">Air Lease Corp. Sukuk Ltd. Sr. Unsecd. Note Series 144A, 5.850%, 04/01/2028 (United States)</t>
  </si>
  <si>
    <t xml:space="preserve">EMG Sukuk Ltd, 4.564%, 06/18/2024 (Cayman Islands)</t>
  </si>
  <si>
    <t xml:space="preserve">DAE Sukuk DIFC Ltd., Series 144A, 3.750%, 02/15/2026 (United Arab Emirates) (6)</t>
  </si>
  <si>
    <t xml:space="preserve">DIFC Investments LLC, Note, Series REGS, 4.325%, 11/12/2024 (United Arab Emirates)</t>
  </si>
  <si>
    <t xml:space="preserve">CBB International Sukuk Progr. Co., REGS, 6.250%, 11/14/2024</t>
  </si>
  <si>
    <t xml:space="preserve">CBB International Sukuk Progr. Co., REGS, 6.250%, 11/14/2024 (Bahrain)</t>
  </si>
  <si>
    <t xml:space="preserve">CBB International Sukuk Progr. WLL., Sr. Unsecd., Series REGS, 3.875%, 05/18/2029</t>
  </si>
  <si>
    <t xml:space="preserve">CBB International Sukuk Six, REGS, 5.250%, 03/20/2025 (Bahrain)</t>
  </si>
  <si>
    <t xml:space="preserve">CBB International Sukuk Progr. WLL., Series 144A, 3.875%, 05/18/2029 (Bahrain) (1)</t>
  </si>
  <si>
    <t xml:space="preserve">CBB International Sukuk Progr. SPC., REGS, 6.250%, 11/14/2024</t>
  </si>
  <si>
    <t xml:space="preserve">Egypt Taskeek Co. Sr. Unsecd. Note Series 144A, 10.875%, 02/28/2026 (Egypt) (6)</t>
  </si>
  <si>
    <t xml:space="preserve">Hazine Mustesarligi Varli, Sr. Unsecd. Note, Series REGS, 5.125%, 06/22/2026 (Turkey)</t>
  </si>
  <si>
    <t xml:space="preserve">Hazine Mustesarligi, Series 144A, 5.125%, 06/22/2026 (Turkey) (6)</t>
  </si>
  <si>
    <t xml:space="preserve">Perusahaan Penerbit SBSN Indois Sukuk, Series 144A, 3.900%, 08/20/2024 (Indonesia)</t>
  </si>
  <si>
    <t xml:space="preserve">Perusahaan Penerbit SBSN Indois Sukuk, Series 144A, 4.150%, 03/29/2027 (Indonesia)</t>
  </si>
  <si>
    <t xml:space="preserve">Perusahaan Pener Indois Sukuk, Series REGS, 2.300%, 06/23/2026 (Indonesia)</t>
  </si>
  <si>
    <t xml:space="preserve">Wakala Global Sukuk BHD, REGS, 3.179%, 04/27/2026 (Malaysia)</t>
  </si>
  <si>
    <t xml:space="preserve">Wakala Global Sukuk BHD, REGS, 3.043%, 04/22/2025 (Malaysia)</t>
  </si>
  <si>
    <t xml:space="preserve">Oman, Government, Series 144A, 4.397%, 06/01/2024 (Oman) (6)</t>
  </si>
  <si>
    <t xml:space="preserve">Oman, Government, Sr. Unsecd. Series REGS, 4.397%, 06/01/2024</t>
  </si>
  <si>
    <t xml:space="preserve">Oman, Government, Series 144A, 5.932%, 10/31/2025 (Oman) (6)</t>
  </si>
  <si>
    <t xml:space="preserve">Perusahaan Pener Indois Sukuk, Series REGS, 2.300%, 06/23/2026 (Indonesia) (6)</t>
  </si>
  <si>
    <t xml:space="preserve">Perusahaan Penerbit SBSN Indois Sukuk, Series 144A, 4.150%, 03/29/2027</t>
  </si>
  <si>
    <t xml:space="preserve">Perusahaan Penerbit SBSN Indois Sukuk, REGS, 3.900%, 08/20/2024 (Indonesia) (6)</t>
  </si>
  <si>
    <t xml:space="preserve">RAK Capital, 3.094%, 3/31/2025</t>
  </si>
  <si>
    <t xml:space="preserve">Sharjah Sukuk Ltd., 3.764%, 09/17/2024 (Cayman Islands)</t>
  </si>
  <si>
    <t xml:space="preserve">Sharjah Sukuk Program, Sr. Unsecd, Note, 3.234%, 10/23/2029</t>
  </si>
  <si>
    <t xml:space="preserve">Sharjah Sukuk Ltd., 3.854%, 04/03/2026 (Cayman Islands)</t>
  </si>
  <si>
    <t xml:space="preserve">IDB Trust Services, Ltd. REGS, 1.957%, 10/02/2024 (Jersey)</t>
  </si>
  <si>
    <t xml:space="preserve">Edo Sukuk Ltd., Sr Unsecd. Note, Series 144A, 5.875%, 09/21/2033</t>
  </si>
  <si>
    <t xml:space="preserve">Saudi Electricity Global, Sr. Unsecd. Note REGS, 1.740%, 09/17/2025 (Cayman Islands)</t>
  </si>
  <si>
    <t xml:space="preserve">Saudi Electricity Global Sr. Unsecd. Note, 2.413%, 9/17/2030</t>
  </si>
  <si>
    <t xml:space="preserve">Tabreed Sukuk SPC, Ltd, Sr. Unsecd. Note REGS, 5.500%, 10/31/2025 (United Arab Emirates)</t>
  </si>
  <si>
    <t xml:space="preserve">TNB Global Ventures Cap., Sr. Unsecd. Note, Series EMTN, 3.244%, 10/19/2026 (Malaysia)</t>
  </si>
  <si>
    <t xml:space="preserve">Axiata Spv2 Bhd, 4.357%, 03/24/2026 (Malaysia)</t>
  </si>
  <si>
    <t xml:space="preserve">Axiata SPV2 Bhd Sr. Unsecured Note Series EMTN, 2.163%, 8/19/2030</t>
  </si>
  <si>
    <t xml:space="preserve">Saudi Telecom Co., Series 144A, 3.890%, 05/13/2029 (Saudi Arabia) (6)</t>
  </si>
  <si>
    <t xml:space="preserve">Total Sukuks</t>
  </si>
  <si>
    <t xml:space="preserve">(Cost $        158,515,393)</t>
  </si>
  <si>
    <t xml:space="preserve">Arab Banking Corp., NY Branch, 5.660%, 12/21/2023 (Bahrain)</t>
  </si>
  <si>
    <t xml:space="preserve">Arab Banking Corp., NY Branch, 5.570%, 10/19/2023 (Bahrain)</t>
  </si>
  <si>
    <t xml:space="preserve">Arab Banking Corp., NY Branch, 5.570%, 11/13/2023 (Bahrain)</t>
  </si>
  <si>
    <t xml:space="preserve">Arab Banking Corp., NY Branch, 5.660%, 12/26/2023 (Bahrain)</t>
  </si>
  <si>
    <t xml:space="preserve">Arab Banking Corp., NY Branch, 5.550%, 10/23/2023 (Bahrain)</t>
  </si>
  <si>
    <t xml:space="preserve">Arab Banking Corp., NY Branch, 5.680%, 01/12/2024 (Bahrain)</t>
  </si>
  <si>
    <t xml:space="preserve">Arab Banking Corp., NY Branch, 5.720%, 02/15/2024 (Bahrain)</t>
  </si>
  <si>
    <t xml:space="preserve">Arab Banking Corp., NY Branch, 5.720%, 01/25/2024 (Bahrain)</t>
  </si>
  <si>
    <t xml:space="preserve">Gulf International Bank (UK), 5.250%, 11/27/2023 (Bahrain)</t>
  </si>
  <si>
    <t xml:space="preserve">Gulf International Bank (UK), 5.100%, 10/30/2023 (Bahrain)</t>
  </si>
  <si>
    <t xml:space="preserve">Gulf International Bank (UK), 5.250%, 12/14/2023 (Bahrain)</t>
  </si>
  <si>
    <t xml:space="preserve">Gulf International Bank (UK), 5.250%, 12/15/2023 (Bahrain)</t>
  </si>
  <si>
    <t xml:space="preserve">Maybank Islamic Bank, 5.520%, 11/06/2023 (Malaysia)</t>
  </si>
  <si>
    <t xml:space="preserve">Maybank Islamic Bank, 5.450%, 10/23/2023 (Malaysia)</t>
  </si>
  <si>
    <t xml:space="preserve">Maybank Islamic Bank, 5.600%, 12/05/2023 (Malaysia)</t>
  </si>
  <si>
    <t xml:space="preserve">Maybank Islamic Bank, 4.950%, 12/28/2023 (Malaysia)</t>
  </si>
  <si>
    <t xml:space="preserve">Maybank Islamic Bank, 5.670%, 01/29/2024 (Malaysia)</t>
  </si>
  <si>
    <t xml:space="preserve">Maybank Islamic Bank, 5.600%, 01/16/2024 (Malaysia)</t>
  </si>
  <si>
    <t xml:space="preserve">Qatar National Bank, 5.770%, 12/08/2023 (Qatar)</t>
  </si>
  <si>
    <t xml:space="preserve">Qatar National Bank, 5.660%, 10/06/2023 (Qatar)</t>
  </si>
  <si>
    <t xml:space="preserve">Qatar National Bank, 5.820%, 12/01/2023 (Qatar)</t>
  </si>
  <si>
    <t xml:space="preserve">Qatar National Bank, 5.670%, 11/06/2023 (Qatar)</t>
  </si>
  <si>
    <t xml:space="preserve">Qatar National Bank, 5.680%, 12/06/2023 (Qatar)</t>
  </si>
  <si>
    <t xml:space="preserve">Qatar National Bank, 6.070%, 03/18/2024 (Qatar)</t>
  </si>
  <si>
    <t xml:space="preserve">Qatar National Bank, 6.080%, 03/06/2024 (Qatar)</t>
  </si>
  <si>
    <t xml:space="preserve">Total Bank Time Deposits</t>
  </si>
  <si>
    <t xml:space="preserve">Acquisition</t>
  </si>
  <si>
    <t xml:space="preserve">Date (3)</t>
  </si>
  <si>
    <t xml:space="preserve">Cost (3)</t>
  </si>
  <si>
    <t xml:space="preserve">Value</t>
  </si>
  <si>
    <t xml:space="preserve">Government of Egypt, 3.680%, 10/06/2023 (Egypt) (4)</t>
  </si>
  <si>
    <t xml:space="preserve">Government of Egypt, 3.680%, 10/10/2023 (Egypt) (4)</t>
  </si>
  <si>
    <t xml:space="preserve">Government of Egypt, 3.680%, 10/12/2023 (Egypt) (4)</t>
  </si>
  <si>
    <t xml:space="preserve">Government of Egypt, 3.680%, 10/23/2023 (Egypt) (4)</t>
  </si>
  <si>
    <t xml:space="preserve">Cash ck</t>
  </si>
  <si>
    <t xml:space="preserve">Government of Egypt, 3.680%, 11/02/2023 (Egypt) (4)</t>
  </si>
  <si>
    <t xml:space="preserve">acc int</t>
  </si>
  <si>
    <t xml:space="preserve">Government of Egypt, 3.680%, 11/09/2023 (Egypt) (4)</t>
  </si>
  <si>
    <t xml:space="preserve">acc div</t>
  </si>
  <si>
    <t xml:space="preserve">Government of Egypt, 3.680%, 11/20/2023 (Egypt) (4)</t>
  </si>
  <si>
    <t xml:space="preserve">rec inv sold</t>
  </si>
  <si>
    <t xml:space="preserve">Government of Egypt, 3.680%, 11/24/2023 (Egypt) (4)</t>
  </si>
  <si>
    <t xml:space="preserve">prepaid bs</t>
  </si>
  <si>
    <t xml:space="preserve">Government of Egypt, 7.338%, 01/02/2024 (Egypt) (4)</t>
  </si>
  <si>
    <t xml:space="preserve">prepaid ins</t>
  </si>
  <si>
    <t xml:space="preserve">Government of Egypt, 7.293%, 01/12/2024 (Egypt) (4)</t>
  </si>
  <si>
    <t xml:space="preserve">Rec from Adv</t>
  </si>
  <si>
    <t xml:space="preserve">Government of Egypt, 7.271%, 01/29/2024 (Egypt) (4)</t>
  </si>
  <si>
    <t xml:space="preserve">Liabilites</t>
  </si>
  <si>
    <t xml:space="preserve">Government of Egypt, 7.296%, 01/29/2024 (Egypt) (4)</t>
  </si>
  <si>
    <t xml:space="preserve">Wise cash ck</t>
  </si>
  <si>
    <t xml:space="preserve">Government of Egypt, 7.755%, 02/26/2024 (Egypt) (4)</t>
  </si>
  <si>
    <t xml:space="preserve">cash hunt</t>
  </si>
  <si>
    <t xml:space="preserve">Government of Egypt, 7.765%, 02/26/2024 (Egypt) (4)</t>
  </si>
  <si>
    <t xml:space="preserve">10/2 activity</t>
  </si>
  <si>
    <t xml:space="preserve">Government of Egypt, 7.802%, 03/04/2024 (Egypt) (4)</t>
  </si>
  <si>
    <t xml:space="preserve">Other assets less liabilities</t>
  </si>
  <si>
    <t xml:space="preserve">Government of Egypt, 7.427%, 05/24/2024 (Egypt) (4)</t>
  </si>
  <si>
    <t xml:space="preserve">Dividends reinvest</t>
  </si>
  <si>
    <t xml:space="preserve">Government of Egypt, 7.887%, 08/27/2024 (Egypt) (4)</t>
  </si>
  <si>
    <t xml:space="preserve">Turk Eximbank, 8.728%, 09/17/2024 (Turkey) (4)</t>
  </si>
  <si>
    <t xml:space="preserve">Total Trade Finance Agreements</t>
  </si>
  <si>
    <t xml:space="preserve">(Cost $          46,208,919)</t>
  </si>
  <si>
    <t xml:space="preserve">Trial</t>
  </si>
  <si>
    <t xml:space="preserve">10/2 Redemptions</t>
  </si>
  <si>
    <r>
      <rPr>
        <sz val="10"/>
        <rFont val="Times New Roman"/>
        <family val="1"/>
      </rPr>
      <t xml:space="preserve">(1)  </t>
    </r>
    <r>
      <rPr>
        <b val="true"/>
        <i val="true"/>
        <sz val="10"/>
        <rFont val="Times New Roman"/>
        <family val="1"/>
      </rPr>
      <t xml:space="preserve">Statement on Financial Accounting Standard No. 157 "Fair Value Measurements"</t>
    </r>
    <r>
      <rPr>
        <sz val="10"/>
        <rFont val="Times New Roman"/>
        <family val="1"/>
      </rPr>
      <t xml:space="preserve"> - Various inputs are used in determining the value of the Fund's investments.</t>
    </r>
  </si>
  <si>
    <t xml:space="preserve">Total</t>
  </si>
  <si>
    <t xml:space="preserve">       These inputs are summarized in the three broad levels listed below.</t>
  </si>
  <si>
    <t xml:space="preserve">        • Level 1 - quoted prices in active markets for identical securities</t>
  </si>
  <si>
    <t xml:space="preserve">        • Level 2 - other significant observable inputs (including quoted prices for similar securities, interest rates, prepayment speeds, credit risk, etc.)</t>
  </si>
  <si>
    <t xml:space="preserve">        • Level 3 - significant unobservable inputs (including the Fund's own assumptions in determining the fair value of investments)</t>
  </si>
  <si>
    <t xml:space="preserve">Nport</t>
  </si>
  <si>
    <t xml:space="preserve">Nport EX</t>
  </si>
  <si>
    <t xml:space="preserve">cost</t>
  </si>
  <si>
    <t xml:space="preserve">       The following is a summary of the inputs used as of March 31, 2023 in valuing the Fund's assets carried at fair value:</t>
  </si>
  <si>
    <t xml:space="preserve">Difference</t>
  </si>
  <si>
    <t xml:space="preserve">Investments in </t>
  </si>
  <si>
    <t xml:space="preserve">Other Financial</t>
  </si>
  <si>
    <t xml:space="preserve">Valuation Inputs</t>
  </si>
  <si>
    <t xml:space="preserve">Securities</t>
  </si>
  <si>
    <t xml:space="preserve">Instruments</t>
  </si>
  <si>
    <t xml:space="preserve">Level 1 - Quoted Prices</t>
  </si>
  <si>
    <t xml:space="preserve">$</t>
  </si>
  <si>
    <t xml:space="preserve">-</t>
  </si>
  <si>
    <t xml:space="preserve">Level 2 - Other Significant Observable Inputs</t>
  </si>
  <si>
    <t xml:space="preserve">Level 3 - Significant Unobservable Inputs</t>
  </si>
  <si>
    <t xml:space="preserve">       The inputs or methodology used for valuing securities are not necessarily an indication of the risk associated with investing in those securities. For example, short-term</t>
  </si>
  <si>
    <t xml:space="preserve">       debt instruments and repurchase agreements with a maturity of less than 60 days are valued using amortized cost, in accordance with rules under the Investment</t>
  </si>
  <si>
    <t xml:space="preserve">(3) total currents</t>
  </si>
  <si>
    <t xml:space="preserve">       Company Act of 1940. Generally, amortized cost approximates the current fair value of a security, but since the value is not obtained from a quoted price in an active</t>
  </si>
  <si>
    <t xml:space="preserve">percent of net assets</t>
  </si>
  <si>
    <t xml:space="preserve">       market, such securities are reflected as Level 2.</t>
  </si>
  <si>
    <t xml:space="preserve">LIBOR – London Interbank Offered Rate.</t>
  </si>
  <si>
    <t xml:space="preserve">(6) total currents</t>
  </si>
  <si>
    <t xml:space="preserve">(2) Represents non-income producing securities.</t>
  </si>
  <si>
    <t xml:space="preserve">(3) Denotes a restricted and/or an illiquid security that either: (a) cannot be offered for public sale without first being registered, or availing of an exemption from registration, under the Securities Act of 1933; or (b) is subject to a contractual restriction on public sales. At Septmeber 29, 2023, these restricted securities amounted to $4,928,646, which represented 2.10% of total net assets.</t>
  </si>
  <si>
    <t xml:space="preserve">(3) = trade finance agreements</t>
  </si>
  <si>
    <t xml:space="preserve">(4) Floating/variable note with current rate and current maturity or next reset date shown.</t>
  </si>
  <si>
    <t xml:space="preserve">(6) any sukuks or bonds on bloomberg that have series 144a in description</t>
  </si>
  <si>
    <t xml:space="preserve">(5) Variable rate instrument, varying maturity dates ranging from one month to nine months; 7 day demand redemption clause per deposit.</t>
  </si>
  <si>
    <t xml:space="preserve">(6) Denotes a restricted security that may be sold without restriction to "qualified institutional buyers" as defined in Rule 144A under the Securities Act of 1933 and that the Fund has determined to be liquid under criteria established by the Fund's Board of Trustees.  At September 29, 2023, these liquid restricted securities amount to $31,329,240, which represented 13.34% of total net assets.</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409]#,##0_);\(#,##0\)"/>
    <numFmt numFmtId="170" formatCode="[$-409]#,##0.00_);\(#,##0.00\)"/>
    <numFmt numFmtId="171" formatCode="#,##0.00"/>
    <numFmt numFmtId="172" formatCode="General"/>
    <numFmt numFmtId="173" formatCode="0.000000%"/>
    <numFmt numFmtId="174" formatCode="_(\$* #,##0_);_(\$* \(#,##0\);_(\$* \-??_);_(@_)"/>
    <numFmt numFmtId="175" formatCode="[$-409]m/d/yyyy"/>
    <numFmt numFmtId="176" formatCode="0.00"/>
    <numFmt numFmtId="177"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0"/>
      <name val="Times New Roman"/>
      <family val="1"/>
    </font>
    <font>
      <b val="true"/>
      <u val="single"/>
      <sz val="10"/>
      <name val="Times New Roman"/>
      <family val="1"/>
    </font>
    <font>
      <b val="true"/>
      <sz val="10"/>
      <color rgb="FFFFFFFF"/>
      <name val="Times New Roman"/>
      <family val="1"/>
    </font>
    <font>
      <sz val="10"/>
      <color rgb="FF000000"/>
      <name val="Times New Roman"/>
      <family val="1"/>
    </font>
    <font>
      <sz val="9"/>
      <name val="Verdana"/>
      <family val="2"/>
    </font>
    <font>
      <b val="true"/>
      <i val="true"/>
      <sz val="10"/>
      <name val="Times New Roman"/>
      <family val="1"/>
    </font>
    <font>
      <sz val="9"/>
      <color rgb="FF000000"/>
      <name val="Verdana"/>
      <family val="2"/>
    </font>
    <font>
      <sz val="10"/>
      <color rgb="FF000000"/>
      <name val="Arial"/>
      <family val="2"/>
    </font>
    <font>
      <sz val="11"/>
      <name val="Times New Roman"/>
      <family val="1"/>
    </font>
    <font>
      <sz val="11"/>
      <color rgb="FF00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99CC00"/>
        <bgColor rgb="FFFFCC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2" fontId="9" fillId="3" borderId="0" xfId="23" applyFont="true" applyBorder="false" applyAlignment="true" applyProtection="false">
      <alignment horizontal="left" vertical="bottom" textRotation="0" wrapText="false" indent="0" shrinkToFit="false"/>
      <protection locked="true" hidden="false"/>
    </xf>
    <xf numFmtId="168" fontId="9" fillId="3" borderId="0" xfId="23"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2"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71" fontId="11" fillId="4" borderId="2"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13" fillId="4" borderId="2" xfId="0" applyFont="true" applyBorder="true" applyAlignment="false" applyProtection="false">
      <alignment horizontal="general" vertical="bottom" textRotation="0" wrapText="false" indent="0" shrinkToFit="false"/>
      <protection locked="true" hidden="false"/>
    </xf>
    <xf numFmtId="171" fontId="14"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17"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17"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77" fontId="15"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6" fillId="0"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Sheet1" xfId="23"/>
    <cellStyle name="Note 2"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35.7"/>
    <col collapsed="false" customWidth="false" hidden="false" outlineLevel="0" max="2" min="2" style="1" width="9.14"/>
    <col collapsed="false" customWidth="true" hidden="false" outlineLevel="0" max="3" min="3" style="1" width="39.99"/>
    <col collapsed="false" customWidth="true" hidden="false" outlineLevel="0" max="4" min="4" style="2" width="17.42"/>
    <col collapsed="false" customWidth="true" hidden="false" outlineLevel="0" max="5" min="5" style="1" width="13.14"/>
    <col collapsed="false" customWidth="true" hidden="false" outlineLevel="0" max="6" min="6" style="3" width="20.41"/>
    <col collapsed="false" customWidth="true" hidden="false" outlineLevel="0" max="7" min="7" style="3" width="3.56"/>
    <col collapsed="false" customWidth="true" hidden="false" outlineLevel="0" max="8" min="8" style="3" width="16.56"/>
    <col collapsed="false" customWidth="false" hidden="true" outlineLevel="0" max="9" min="9" style="2" width="9.14"/>
    <col collapsed="false" customWidth="true" hidden="true" outlineLevel="0" max="11" min="10" style="4" width="13.56"/>
    <col collapsed="false" customWidth="true" hidden="true" outlineLevel="0" max="12" min="12" style="4" width="14.7"/>
    <col collapsed="false" customWidth="true" hidden="true" outlineLevel="0" max="13" min="13" style="2" width="13.41"/>
    <col collapsed="false" customWidth="true" hidden="true" outlineLevel="0" max="14" min="14" style="2" width="15.41"/>
    <col collapsed="false" customWidth="true" hidden="true" outlineLevel="0" max="15" min="15" style="5" width="18.7"/>
    <col collapsed="false" customWidth="true" hidden="true" outlineLevel="0" max="16" min="16" style="5" width="13.56"/>
    <col collapsed="false" customWidth="true" hidden="false" outlineLevel="0" max="17" min="17" style="1" width="12.28"/>
    <col collapsed="false" customWidth="true" hidden="false" outlineLevel="0" max="18" min="18" style="1" width="14.28"/>
    <col collapsed="false" customWidth="true" hidden="false" outlineLevel="0" max="19" min="19" style="6" width="9.56"/>
    <col collapsed="false" customWidth="false" hidden="false" outlineLevel="0" max="257" min="20" style="1" width="9.14"/>
  </cols>
  <sheetData>
    <row r="1" customFormat="false" ht="12.75" hidden="false" customHeight="false" outlineLevel="0" collapsed="false">
      <c r="A1" s="7" t="s">
        <v>0</v>
      </c>
      <c r="B1" s="7"/>
      <c r="C1" s="7"/>
      <c r="D1" s="7"/>
      <c r="E1" s="7"/>
      <c r="F1" s="7"/>
      <c r="G1" s="7"/>
      <c r="H1" s="7"/>
    </row>
    <row r="2" customFormat="false" ht="12.75" hidden="false" customHeight="false" outlineLevel="0" collapsed="false">
      <c r="A2" s="8" t="s">
        <v>1</v>
      </c>
      <c r="B2" s="8"/>
      <c r="C2" s="8"/>
      <c r="D2" s="8"/>
      <c r="E2" s="8"/>
      <c r="F2" s="8"/>
      <c r="G2" s="8"/>
      <c r="H2" s="8"/>
    </row>
    <row r="3" customFormat="false" ht="12.75" hidden="false" customHeight="false" outlineLevel="0" collapsed="false">
      <c r="A3" s="9" t="s">
        <v>2</v>
      </c>
      <c r="B3" s="9"/>
      <c r="C3" s="9"/>
      <c r="D3" s="9"/>
      <c r="E3" s="9"/>
      <c r="F3" s="9"/>
      <c r="G3" s="9"/>
      <c r="H3" s="9"/>
    </row>
    <row r="5" s="10" customFormat="true" ht="12.75" hidden="false" customHeight="false" outlineLevel="0" collapsed="false">
      <c r="D5" s="11"/>
      <c r="F5" s="12" t="s">
        <v>3</v>
      </c>
      <c r="G5" s="12"/>
      <c r="H5" s="12"/>
      <c r="I5" s="11"/>
      <c r="J5" s="13"/>
      <c r="K5" s="13"/>
      <c r="L5" s="13"/>
      <c r="M5" s="11"/>
      <c r="N5" s="11"/>
      <c r="O5" s="14"/>
      <c r="P5" s="14"/>
      <c r="S5" s="15"/>
    </row>
    <row r="6" customFormat="false" ht="12.75" hidden="false" customHeight="false" outlineLevel="0" collapsed="false">
      <c r="A6" s="16" t="s">
        <v>4</v>
      </c>
      <c r="B6" s="16"/>
      <c r="C6" s="16"/>
      <c r="D6" s="17"/>
      <c r="E6" s="18"/>
      <c r="F6" s="19" t="s">
        <v>5</v>
      </c>
      <c r="G6" s="19"/>
      <c r="H6" s="19" t="s">
        <v>6</v>
      </c>
    </row>
    <row r="7" customFormat="false" ht="12.75" hidden="false" customHeight="false" outlineLevel="0" collapsed="false">
      <c r="A7" s="20"/>
      <c r="B7" s="20"/>
      <c r="C7" s="20"/>
      <c r="D7" s="21"/>
      <c r="E7" s="7"/>
    </row>
    <row r="8" customFormat="false" ht="12.75" hidden="false" customHeight="false" outlineLevel="0" collapsed="false">
      <c r="A8" s="22" t="str">
        <f aca="false">"Common Stocks - "&amp;TEXT((H124)/$H$303,"##0.00%")</f>
        <v>Common Stocks - 6.60%</v>
      </c>
      <c r="B8" s="22"/>
      <c r="C8" s="22"/>
      <c r="D8" s="23"/>
      <c r="E8" s="22"/>
      <c r="F8" s="22"/>
      <c r="G8" s="22"/>
      <c r="H8" s="22"/>
      <c r="I8" s="2" t="n">
        <f aca="false">H124/$H$303</f>
        <v>0.0660354221322236</v>
      </c>
    </row>
    <row r="9" customFormat="false" ht="12.75" hidden="false" customHeight="false" outlineLevel="0" collapsed="false">
      <c r="A9" s="24"/>
      <c r="B9" s="24"/>
      <c r="C9" s="24"/>
      <c r="D9" s="25"/>
      <c r="E9" s="24"/>
    </row>
    <row r="10" customFormat="false" ht="12.75" hidden="false" customHeight="false" outlineLevel="0" collapsed="false">
      <c r="A10" s="26" t="str">
        <f aca="false">"Arrangement of Transportation of Freight &amp; Cargo - "&amp;TEXT((H14)/$H$303+0.0001,"##0.00%")</f>
        <v>Arrangement of Transportation of Freight &amp; Cargo - 0.28%</v>
      </c>
      <c r="B10" s="26"/>
      <c r="C10" s="26"/>
      <c r="D10" s="27"/>
      <c r="E10" s="26"/>
    </row>
    <row r="11" customFormat="false" ht="12.75" hidden="false" customHeight="false" outlineLevel="0" collapsed="false">
      <c r="A11" s="28" t="s">
        <v>7</v>
      </c>
      <c r="B11" s="24"/>
      <c r="C11" s="24"/>
      <c r="D11" s="25"/>
      <c r="E11" s="24"/>
      <c r="F11" s="3" t="n">
        <v>2496</v>
      </c>
      <c r="H11" s="3" t="n">
        <v>214980</v>
      </c>
    </row>
    <row r="12" customFormat="false" ht="12.75" hidden="false" customHeight="false" outlineLevel="0" collapsed="false">
      <c r="A12" s="28" t="s">
        <v>8</v>
      </c>
      <c r="B12" s="24"/>
      <c r="C12" s="24"/>
      <c r="D12" s="25"/>
      <c r="E12" s="24"/>
      <c r="F12" s="3" t="n">
        <v>3601</v>
      </c>
      <c r="H12" s="3" t="n">
        <v>412783</v>
      </c>
    </row>
    <row r="13" customFormat="false" ht="12.75" hidden="false" customHeight="false" outlineLevel="0" collapsed="false">
      <c r="A13" s="28"/>
      <c r="B13" s="24"/>
      <c r="C13" s="24"/>
      <c r="D13" s="25"/>
      <c r="E13" s="24"/>
    </row>
    <row r="14" customFormat="false" ht="12.75" hidden="false" customHeight="false" outlineLevel="0" collapsed="false">
      <c r="A14" s="28"/>
      <c r="B14" s="24"/>
      <c r="C14" s="24"/>
      <c r="D14" s="25"/>
      <c r="E14" s="24"/>
      <c r="H14" s="3" t="n">
        <f aca="false">SUM(H11:H13)</f>
        <v>627763</v>
      </c>
      <c r="I14" s="2" t="n">
        <f aca="false">H14/$H$303</f>
        <v>0.00267316426388997</v>
      </c>
    </row>
    <row r="15" customFormat="false" ht="12.75" hidden="false" customHeight="false" outlineLevel="0" collapsed="false">
      <c r="A15" s="28"/>
      <c r="B15" s="24"/>
      <c r="C15" s="24"/>
      <c r="D15" s="25"/>
      <c r="E15" s="24"/>
    </row>
    <row r="16" customFormat="false" ht="12.75" hidden="false" customHeight="false" outlineLevel="0" collapsed="false">
      <c r="A16" s="29" t="str">
        <f aca="false">"Beverages - "&amp;TEXT((H20)/$H$303+0.0001,"##0.00%")</f>
        <v>Beverages - 0.32%</v>
      </c>
      <c r="B16" s="26"/>
      <c r="C16" s="26"/>
      <c r="D16" s="27"/>
      <c r="E16" s="26"/>
    </row>
    <row r="17" customFormat="false" ht="12.75" hidden="false" customHeight="false" outlineLevel="0" collapsed="false">
      <c r="A17" s="28" t="s">
        <v>9</v>
      </c>
      <c r="B17" s="24"/>
      <c r="C17" s="24"/>
      <c r="D17" s="25"/>
      <c r="E17" s="24"/>
      <c r="F17" s="3" t="n">
        <v>6174</v>
      </c>
      <c r="H17" s="3" t="n">
        <v>345620</v>
      </c>
    </row>
    <row r="18" customFormat="false" ht="12.75" hidden="false" customHeight="false" outlineLevel="0" collapsed="false">
      <c r="A18" s="28" t="s">
        <v>10</v>
      </c>
      <c r="B18" s="24"/>
      <c r="C18" s="24"/>
      <c r="D18" s="25"/>
      <c r="E18" s="24"/>
      <c r="F18" s="3" t="n">
        <v>2305</v>
      </c>
      <c r="H18" s="3" t="n">
        <v>390559</v>
      </c>
    </row>
    <row r="19" customFormat="false" ht="12.75" hidden="false" customHeight="false" outlineLevel="0" collapsed="false">
      <c r="A19" s="28"/>
      <c r="B19" s="24"/>
      <c r="C19" s="24"/>
      <c r="D19" s="25"/>
      <c r="E19" s="24"/>
    </row>
    <row r="20" customFormat="false" ht="12.75" hidden="false" customHeight="false" outlineLevel="0" collapsed="false">
      <c r="A20" s="28"/>
      <c r="B20" s="24"/>
      <c r="C20" s="24"/>
      <c r="D20" s="25"/>
      <c r="E20" s="24"/>
      <c r="H20" s="3" t="n">
        <f aca="false">SUM(H17:H19)</f>
        <v>736179</v>
      </c>
      <c r="I20" s="2" t="n">
        <f aca="false">H20/$H$303</f>
        <v>0.00313482539529449</v>
      </c>
    </row>
    <row r="21" customFormat="false" ht="12.75" hidden="false" customHeight="false" outlineLevel="0" collapsed="false">
      <c r="A21" s="28"/>
      <c r="B21" s="24"/>
      <c r="C21" s="24"/>
      <c r="D21" s="25"/>
      <c r="E21" s="24"/>
    </row>
    <row r="22" customFormat="false" ht="12.75" hidden="false" customHeight="false" outlineLevel="0" collapsed="false">
      <c r="A22" s="29" t="str">
        <f aca="false">"Canned Fruit, Vegetables, Preserves, Jams &amp; Jellies - "&amp;TEXT((H23)/$H$303,"##0.00%")</f>
        <v>Canned Fruit, Vegetables, Preserves, Jams &amp; Jellies - 0.09%</v>
      </c>
      <c r="B22" s="26"/>
      <c r="C22" s="26"/>
      <c r="D22" s="27"/>
      <c r="E22" s="26"/>
    </row>
    <row r="23" customFormat="false" ht="12.75" hidden="false" customHeight="false" outlineLevel="0" collapsed="false">
      <c r="A23" s="28" t="s">
        <v>11</v>
      </c>
      <c r="B23" s="24"/>
      <c r="C23" s="24"/>
      <c r="D23" s="25"/>
      <c r="E23" s="24"/>
      <c r="F23" s="3" t="n">
        <v>1660</v>
      </c>
      <c r="H23" s="3" t="n">
        <v>204031</v>
      </c>
      <c r="I23" s="2" t="n">
        <f aca="false">H23/$H$303</f>
        <v>0.00086881255812422</v>
      </c>
    </row>
    <row r="24" customFormat="false" ht="12.75" hidden="false" customHeight="false" outlineLevel="0" collapsed="false">
      <c r="A24" s="28"/>
      <c r="B24" s="24"/>
      <c r="C24" s="24"/>
      <c r="D24" s="25"/>
      <c r="E24" s="24"/>
    </row>
    <row r="25" customFormat="false" ht="12.75" hidden="false" customHeight="false" outlineLevel="0" collapsed="false">
      <c r="A25" s="29" t="str">
        <f aca="false">"Construction, Mining &amp; Materials Handling Machinery &amp; Equipment - "&amp;TEXT((H26)/$H$303,"##0.00%")</f>
        <v>Construction, Mining &amp; Materials Handling Machinery &amp; Equipment - 0.15%</v>
      </c>
      <c r="B25" s="26"/>
      <c r="C25" s="26"/>
      <c r="D25" s="27"/>
      <c r="E25" s="26"/>
    </row>
    <row r="26" customFormat="false" ht="12.75" hidden="false" customHeight="false" outlineLevel="0" collapsed="false">
      <c r="A26" s="28" t="s">
        <v>12</v>
      </c>
      <c r="B26" s="24"/>
      <c r="C26" s="24"/>
      <c r="D26" s="25"/>
      <c r="E26" s="24"/>
      <c r="F26" s="3" t="n">
        <v>2586</v>
      </c>
      <c r="H26" s="30" t="n">
        <v>360773</v>
      </c>
      <c r="I26" s="2" t="n">
        <f aca="false">H26/$H$303</f>
        <v>0.00153625729929349</v>
      </c>
    </row>
    <row r="27" customFormat="false" ht="12.75" hidden="false" customHeight="false" outlineLevel="0" collapsed="false">
      <c r="A27" s="28"/>
      <c r="B27" s="24"/>
      <c r="C27" s="24"/>
      <c r="D27" s="25"/>
      <c r="E27" s="24"/>
    </row>
    <row r="28" customFormat="false" ht="12.75" hidden="false" customHeight="false" outlineLevel="0" collapsed="false">
      <c r="A28" s="29" t="str">
        <f aca="false">"Converted Paper &amp; Paperboard Products - "&amp;TEXT((H29)/$H$303,"##0.00%")</f>
        <v>Converted Paper &amp; Paperboard Products - 0.14%</v>
      </c>
      <c r="B28" s="26"/>
      <c r="C28" s="26"/>
      <c r="D28" s="27"/>
      <c r="E28" s="26"/>
    </row>
    <row r="29" customFormat="false" ht="12.75" hidden="false" customHeight="false" outlineLevel="0" collapsed="false">
      <c r="A29" s="28" t="s">
        <v>13</v>
      </c>
      <c r="B29" s="24"/>
      <c r="C29" s="24"/>
      <c r="D29" s="25"/>
      <c r="E29" s="24"/>
      <c r="F29" s="3" t="n">
        <v>2762</v>
      </c>
      <c r="H29" s="3" t="n">
        <v>333788</v>
      </c>
      <c r="I29" s="2" t="n">
        <f aca="false">H29/$H$303</f>
        <v>0.00142134874676479</v>
      </c>
    </row>
    <row r="30" customFormat="false" ht="12.75" hidden="false" customHeight="false" outlineLevel="0" collapsed="false">
      <c r="A30" s="28"/>
      <c r="B30" s="24"/>
      <c r="C30" s="24"/>
      <c r="D30" s="25"/>
      <c r="E30" s="24"/>
    </row>
    <row r="31" customFormat="false" ht="12.75" hidden="false" customHeight="false" outlineLevel="0" collapsed="false">
      <c r="A31" s="29" t="str">
        <f aca="false">"Electric Services - "&amp;TEXT((H32)/$H$303,"##0.00%")</f>
        <v>Electric Services - 0.13%</v>
      </c>
      <c r="B31" s="26"/>
      <c r="C31" s="26"/>
      <c r="D31" s="27"/>
      <c r="E31" s="26"/>
    </row>
    <row r="32" customFormat="false" ht="12.75" hidden="false" customHeight="false" outlineLevel="0" collapsed="false">
      <c r="A32" s="28" t="s">
        <v>14</v>
      </c>
      <c r="B32" s="24"/>
      <c r="C32" s="24"/>
      <c r="D32" s="25"/>
      <c r="E32" s="24"/>
      <c r="F32" s="3" t="n">
        <v>5141</v>
      </c>
      <c r="H32" s="3" t="n">
        <v>294528</v>
      </c>
      <c r="I32" s="2" t="n">
        <f aca="false">H32/$H$303</f>
        <v>0.0012541703227412</v>
      </c>
    </row>
    <row r="33" customFormat="false" ht="12.75" hidden="false" customHeight="false" outlineLevel="0" collapsed="false">
      <c r="A33" s="28"/>
      <c r="B33" s="24"/>
      <c r="C33" s="24"/>
      <c r="D33" s="25"/>
      <c r="E33" s="24"/>
    </row>
    <row r="34" customFormat="false" ht="12.75" hidden="false" customHeight="false" outlineLevel="0" collapsed="false">
      <c r="A34" s="29" t="str">
        <f aca="false">"Electromedical &amp; Electrotherapeutic Apparatus - "&amp;TEXT((H35)/$H$303,"##0.00%")</f>
        <v>Electromedical &amp; Electrotherapeutic Apparatus - 0.14%</v>
      </c>
      <c r="B34" s="26"/>
      <c r="C34" s="26"/>
      <c r="D34" s="27"/>
      <c r="E34" s="26"/>
    </row>
    <row r="35" customFormat="false" ht="12.75" hidden="false" customHeight="false" outlineLevel="0" collapsed="false">
      <c r="A35" s="28" t="s">
        <v>15</v>
      </c>
      <c r="B35" s="24"/>
      <c r="C35" s="24"/>
      <c r="D35" s="25"/>
      <c r="E35" s="24"/>
      <c r="F35" s="3" t="n">
        <v>4177</v>
      </c>
      <c r="H35" s="3" t="n">
        <v>327310</v>
      </c>
      <c r="I35" s="2" t="n">
        <f aca="false">H35/$H$303</f>
        <v>0.0013937638809771</v>
      </c>
    </row>
    <row r="36" customFormat="false" ht="12.75" hidden="false" customHeight="false" outlineLevel="0" collapsed="false">
      <c r="A36" s="28"/>
      <c r="B36" s="24"/>
      <c r="C36" s="24"/>
      <c r="D36" s="25"/>
      <c r="E36" s="24"/>
    </row>
    <row r="37" customFormat="false" ht="12.75" hidden="false" customHeight="false" outlineLevel="0" collapsed="false">
      <c r="A37" s="29" t="str">
        <f aca="false">"Electronic &amp; Other Electrical Equipment - "&amp;TEXT((H38)/$H$303,"##0.00%")</f>
        <v>Electronic &amp; Other Electrical Equipment - 0.18%</v>
      </c>
      <c r="B37" s="26"/>
      <c r="C37" s="26"/>
      <c r="D37" s="27"/>
      <c r="E37" s="26"/>
    </row>
    <row r="38" customFormat="false" ht="12.75" hidden="false" customHeight="false" outlineLevel="0" collapsed="false">
      <c r="A38" s="28" t="s">
        <v>16</v>
      </c>
      <c r="B38" s="24"/>
      <c r="C38" s="24"/>
      <c r="D38" s="25"/>
      <c r="E38" s="24"/>
      <c r="F38" s="3" t="n">
        <v>4327</v>
      </c>
      <c r="H38" s="3" t="n">
        <v>417858</v>
      </c>
      <c r="I38" s="2" t="n">
        <f aca="false">H38/$H$303</f>
        <v>0.00177933881573227</v>
      </c>
    </row>
    <row r="39" customFormat="false" ht="12.75" hidden="false" customHeight="false" outlineLevel="0" collapsed="false">
      <c r="A39" s="28"/>
      <c r="B39" s="24"/>
      <c r="C39" s="24"/>
      <c r="D39" s="25"/>
      <c r="E39" s="24"/>
    </row>
    <row r="40" customFormat="false" ht="12.75" hidden="false" customHeight="false" outlineLevel="0" collapsed="false">
      <c r="A40" s="29" t="str">
        <f aca="false">"General Industrial Machinery &amp; Equipment - "&amp;TEXT((H44)/$H$303,"##0.00%")</f>
        <v>General Industrial Machinery &amp; Equipment - 0.28%</v>
      </c>
      <c r="B40" s="26"/>
      <c r="C40" s="26"/>
      <c r="D40" s="27"/>
      <c r="E40" s="26"/>
    </row>
    <row r="41" customFormat="false" ht="12.75" hidden="false" customHeight="false" outlineLevel="0" collapsed="false">
      <c r="A41" s="28" t="s">
        <v>17</v>
      </c>
      <c r="B41" s="24"/>
      <c r="C41" s="24"/>
      <c r="D41" s="25"/>
      <c r="E41" s="24"/>
      <c r="F41" s="3" t="n">
        <v>1773</v>
      </c>
      <c r="H41" s="3" t="n">
        <v>408340</v>
      </c>
    </row>
    <row r="42" customFormat="false" ht="12.75" hidden="false" customHeight="false" outlineLevel="0" collapsed="false">
      <c r="A42" s="28" t="s">
        <v>18</v>
      </c>
      <c r="B42" s="24"/>
      <c r="C42" s="24"/>
      <c r="D42" s="25"/>
      <c r="E42" s="24"/>
      <c r="F42" s="3" t="n">
        <v>1121</v>
      </c>
      <c r="H42" s="3" t="n">
        <v>250174</v>
      </c>
    </row>
    <row r="43" customFormat="false" ht="12.75" hidden="false" customHeight="false" outlineLevel="0" collapsed="false">
      <c r="A43" s="28"/>
      <c r="B43" s="24"/>
      <c r="C43" s="24"/>
      <c r="D43" s="25"/>
      <c r="E43" s="24"/>
    </row>
    <row r="44" customFormat="false" ht="12.75" hidden="false" customHeight="false" outlineLevel="0" collapsed="false">
      <c r="A44" s="28"/>
      <c r="B44" s="24"/>
      <c r="C44" s="24"/>
      <c r="D44" s="25"/>
      <c r="E44" s="24"/>
      <c r="H44" s="3" t="n">
        <f aca="false">SUM(H41:H43)</f>
        <v>658514</v>
      </c>
      <c r="I44" s="2" t="n">
        <f aca="false">H44/$H$303</f>
        <v>0.00280410934074044</v>
      </c>
    </row>
    <row r="45" customFormat="false" ht="12.75" hidden="false" customHeight="false" outlineLevel="0" collapsed="false">
      <c r="A45" s="28"/>
      <c r="B45" s="24"/>
      <c r="C45" s="24"/>
      <c r="D45" s="25"/>
      <c r="E45" s="24"/>
    </row>
    <row r="46" customFormat="false" ht="12.75" hidden="false" customHeight="false" outlineLevel="0" collapsed="false">
      <c r="A46" s="29" t="str">
        <f aca="false">"Household Appliances - "&amp;TEXT((H47)/$H$303,"##0.00%")</f>
        <v>Household Appliances - 0.20%</v>
      </c>
      <c r="B46" s="26"/>
      <c r="C46" s="26"/>
      <c r="D46" s="27"/>
      <c r="E46" s="26"/>
    </row>
    <row r="47" customFormat="false" ht="12.75" hidden="false" customHeight="false" outlineLevel="0" collapsed="false">
      <c r="A47" s="28" t="s">
        <v>19</v>
      </c>
      <c r="B47" s="24"/>
      <c r="C47" s="24"/>
      <c r="D47" s="25"/>
      <c r="E47" s="24"/>
      <c r="F47" s="3" t="n">
        <v>7132</v>
      </c>
      <c r="H47" s="3" t="n">
        <v>471639</v>
      </c>
      <c r="I47" s="2" t="n">
        <f aca="false">H47/$H$303</f>
        <v>0.00200835111380696</v>
      </c>
    </row>
    <row r="48" customFormat="false" ht="12.75" hidden="false" customHeight="false" outlineLevel="0" collapsed="false">
      <c r="A48" s="28"/>
      <c r="B48" s="24"/>
      <c r="C48" s="24"/>
      <c r="D48" s="25"/>
      <c r="E48" s="24"/>
    </row>
    <row r="49" customFormat="false" ht="12.75" hidden="false" customHeight="false" outlineLevel="0" collapsed="false">
      <c r="A49" s="29" t="str">
        <f aca="false">"Industrial Inorganic Chemicals - "&amp;TEXT((H53)/$H$303,"##0.00%")</f>
        <v>Industrial Inorganic Chemicals - 0.40%</v>
      </c>
      <c r="B49" s="26"/>
      <c r="C49" s="26"/>
      <c r="D49" s="27"/>
      <c r="E49" s="26"/>
    </row>
    <row r="50" customFormat="false" ht="12.75" hidden="false" customHeight="false" outlineLevel="0" collapsed="false">
      <c r="A50" s="28" t="s">
        <v>20</v>
      </c>
      <c r="B50" s="24"/>
      <c r="C50" s="24"/>
      <c r="D50" s="25"/>
      <c r="E50" s="24"/>
      <c r="F50" s="3" t="n">
        <v>1502</v>
      </c>
      <c r="H50" s="3" t="n">
        <v>425667</v>
      </c>
    </row>
    <row r="51" customFormat="false" ht="12.75" hidden="false" customHeight="false" outlineLevel="0" collapsed="false">
      <c r="A51" s="28" t="s">
        <v>21</v>
      </c>
      <c r="B51" s="24"/>
      <c r="C51" s="24"/>
      <c r="D51" s="25"/>
      <c r="E51" s="24"/>
      <c r="F51" s="3" t="n">
        <v>1398</v>
      </c>
      <c r="H51" s="3" t="n">
        <v>520545</v>
      </c>
    </row>
    <row r="52" customFormat="false" ht="12.75" hidden="false" customHeight="false" outlineLevel="0" collapsed="false">
      <c r="A52" s="28"/>
      <c r="B52" s="24"/>
      <c r="C52" s="24"/>
      <c r="D52" s="25"/>
      <c r="E52" s="24"/>
    </row>
    <row r="53" customFormat="false" ht="12.75" hidden="false" customHeight="false" outlineLevel="0" collapsed="false">
      <c r="A53" s="28"/>
      <c r="B53" s="24"/>
      <c r="C53" s="24"/>
      <c r="D53" s="25"/>
      <c r="E53" s="24"/>
      <c r="H53" s="3" t="n">
        <f aca="false">SUM(H50:H52)</f>
        <v>946212</v>
      </c>
      <c r="I53" s="2" t="n">
        <f aca="false">H53/$H$303</f>
        <v>0.00402919589791666</v>
      </c>
    </row>
    <row r="54" customFormat="false" ht="12.75" hidden="false" customHeight="false" outlineLevel="0" collapsed="false">
      <c r="A54" s="28"/>
      <c r="B54" s="24"/>
      <c r="C54" s="24"/>
      <c r="D54" s="25"/>
      <c r="E54" s="24"/>
    </row>
    <row r="55" customFormat="false" ht="12.75" hidden="false" customHeight="false" outlineLevel="0" collapsed="false">
      <c r="A55" s="29" t="str">
        <f aca="false">"Industrial Instruments For Measurement, Display &amp; Control - "&amp;TEXT((H56)/$H$303,"##0.00%")</f>
        <v>Industrial Instruments For Measurement, Display &amp; Control - 0.18%</v>
      </c>
      <c r="B55" s="26"/>
      <c r="C55" s="26"/>
      <c r="D55" s="27"/>
      <c r="E55" s="26"/>
    </row>
    <row r="56" customFormat="false" ht="12.75" hidden="false" customHeight="false" outlineLevel="0" collapsed="false">
      <c r="A56" s="28" t="s">
        <v>22</v>
      </c>
      <c r="B56" s="24"/>
      <c r="C56" s="24"/>
      <c r="D56" s="25"/>
      <c r="E56" s="24"/>
      <c r="F56" s="3" t="n">
        <v>892</v>
      </c>
      <c r="H56" s="3" t="n">
        <v>431978</v>
      </c>
      <c r="I56" s="2" t="n">
        <f aca="false">H56/$H$303</f>
        <v>0.00183946513634391</v>
      </c>
    </row>
    <row r="57" customFormat="false" ht="12.75" hidden="false" customHeight="false" outlineLevel="0" collapsed="false">
      <c r="A57" s="28"/>
      <c r="B57" s="24"/>
      <c r="C57" s="24"/>
      <c r="D57" s="25"/>
      <c r="E57" s="24"/>
    </row>
    <row r="58" customFormat="false" ht="12.75" hidden="false" customHeight="false" outlineLevel="0" collapsed="false">
      <c r="A58" s="29" t="str">
        <f aca="false">"Men's &amp; Boy's Furnishings - "&amp;TEXT((H59)/$H$303,"##0.00%")</f>
        <v>Men's &amp; Boy's Furnishings - 0.22%</v>
      </c>
      <c r="B58" s="26"/>
      <c r="C58" s="26"/>
      <c r="D58" s="27"/>
      <c r="E58" s="26"/>
    </row>
    <row r="59" customFormat="false" ht="12.75" hidden="false" customHeight="false" outlineLevel="0" collapsed="false">
      <c r="A59" s="28" t="s">
        <v>23</v>
      </c>
      <c r="B59" s="24"/>
      <c r="C59" s="24"/>
      <c r="D59" s="25"/>
      <c r="E59" s="24"/>
      <c r="F59" s="3" t="n">
        <v>1070</v>
      </c>
      <c r="H59" s="3" t="n">
        <v>514681</v>
      </c>
      <c r="I59" s="2" t="n">
        <f aca="false">H59/$H$303</f>
        <v>0.00219163419396039</v>
      </c>
    </row>
    <row r="60" customFormat="false" ht="12.75" hidden="false" customHeight="false" outlineLevel="0" collapsed="false">
      <c r="A60" s="28"/>
      <c r="B60" s="24"/>
      <c r="C60" s="24"/>
      <c r="D60" s="25"/>
      <c r="E60" s="24"/>
    </row>
    <row r="61" customFormat="false" ht="12.75" hidden="false" customHeight="false" outlineLevel="0" collapsed="false">
      <c r="A61" s="29" t="str">
        <f aca="false">"Miscellaneous Food Preparations &amp; Kindred Products - "&amp;TEXT((H62)/$H$303,"##0.00%")</f>
        <v>Miscellaneous Food Preparations &amp; Kindred Products - 0.13%</v>
      </c>
      <c r="B61" s="26"/>
      <c r="C61" s="26"/>
      <c r="D61" s="27"/>
      <c r="E61" s="26"/>
    </row>
    <row r="62" customFormat="false" ht="12.75" hidden="false" customHeight="false" outlineLevel="0" collapsed="false">
      <c r="A62" s="28" t="s">
        <v>24</v>
      </c>
      <c r="B62" s="24"/>
      <c r="C62" s="24"/>
      <c r="D62" s="25"/>
      <c r="E62" s="24"/>
      <c r="F62" s="3" t="n">
        <v>4083</v>
      </c>
      <c r="H62" s="3" t="n">
        <v>308838</v>
      </c>
      <c r="I62" s="2" t="n">
        <f aca="false">H62/$H$303</f>
        <v>0.00131510570857354</v>
      </c>
    </row>
    <row r="63" customFormat="false" ht="12.75" hidden="false" customHeight="false" outlineLevel="0" collapsed="false">
      <c r="A63" s="28"/>
      <c r="B63" s="24"/>
      <c r="C63" s="24"/>
      <c r="D63" s="25"/>
      <c r="E63" s="24"/>
    </row>
    <row r="64" customFormat="false" ht="12.75" hidden="false" customHeight="false" outlineLevel="0" collapsed="false">
      <c r="A64" s="29" t="str">
        <f aca="false">"Paints, Varnishes, Lacquers, Enamels &amp; Allied Products - "&amp;TEXT((H65)/$H$303,"##0.00%")</f>
        <v>Paints, Varnishes, Lacquers, Enamels &amp; Allied Products - 0.14%</v>
      </c>
      <c r="B64" s="26"/>
      <c r="C64" s="26"/>
      <c r="D64" s="27"/>
      <c r="E64" s="26"/>
    </row>
    <row r="65" customFormat="false" ht="12.75" hidden="false" customHeight="false" outlineLevel="0" collapsed="false">
      <c r="A65" s="28" t="s">
        <v>25</v>
      </c>
      <c r="B65" s="24"/>
      <c r="C65" s="24"/>
      <c r="D65" s="25"/>
      <c r="E65" s="24"/>
      <c r="F65" s="3" t="n">
        <v>2496</v>
      </c>
      <c r="H65" s="3" t="n">
        <v>323981</v>
      </c>
      <c r="I65" s="2" t="n">
        <f aca="false">H65/$H$303</f>
        <v>0.00137958820666292</v>
      </c>
    </row>
    <row r="66" customFormat="false" ht="12.75" hidden="false" customHeight="false" outlineLevel="0" collapsed="false">
      <c r="A66" s="28"/>
      <c r="B66" s="24"/>
      <c r="C66" s="24"/>
      <c r="D66" s="25"/>
      <c r="E66" s="24"/>
    </row>
    <row r="67" customFormat="false" ht="12.75" hidden="false" customHeight="false" outlineLevel="0" collapsed="false">
      <c r="A67" s="29" t="str">
        <f aca="false">"Perfumes, Cosmetics &amp; Other Toilet Preparations - "&amp;TEXT((H68)/$H$303,"##0.00%")</f>
        <v>Perfumes, Cosmetics &amp; Other Toilet Preparations - 0.14%</v>
      </c>
      <c r="B67" s="26"/>
      <c r="C67" s="26"/>
      <c r="D67" s="27"/>
      <c r="E67" s="26"/>
    </row>
    <row r="68" customFormat="false" ht="12.75" hidden="false" customHeight="false" outlineLevel="0" collapsed="false">
      <c r="A68" s="28" t="s">
        <v>26</v>
      </c>
      <c r="B68" s="24"/>
      <c r="C68" s="24"/>
      <c r="D68" s="25"/>
      <c r="E68" s="24"/>
      <c r="F68" s="3" t="n">
        <v>4751</v>
      </c>
      <c r="H68" s="3" t="n">
        <v>337844</v>
      </c>
      <c r="I68" s="2" t="n">
        <f aca="false">H68/$H$303</f>
        <v>0.00143862016010763</v>
      </c>
    </row>
    <row r="69" customFormat="false" ht="12.75" hidden="false" customHeight="false" outlineLevel="0" collapsed="false">
      <c r="A69" s="28"/>
      <c r="B69" s="24"/>
      <c r="C69" s="24"/>
      <c r="D69" s="25"/>
      <c r="E69" s="24"/>
    </row>
    <row r="70" customFormat="false" ht="12.75" hidden="false" customHeight="false" outlineLevel="0" collapsed="false">
      <c r="A70" s="29" t="str">
        <f aca="false">"Pharmaceutical Preparations - "&amp;TEXT((H75)/$H$303,"##0.00%")</f>
        <v>Pharmaceutical Preparations - 0.38%</v>
      </c>
      <c r="B70" s="26"/>
      <c r="C70" s="26"/>
      <c r="D70" s="27"/>
      <c r="E70" s="26"/>
    </row>
    <row r="71" customFormat="false" ht="12.75" hidden="false" customHeight="false" outlineLevel="0" collapsed="false">
      <c r="A71" s="28" t="s">
        <v>27</v>
      </c>
      <c r="B71" s="24"/>
      <c r="C71" s="24"/>
      <c r="D71" s="25"/>
      <c r="E71" s="24"/>
      <c r="F71" s="3" t="n">
        <v>3436</v>
      </c>
      <c r="H71" s="3" t="n">
        <v>332776</v>
      </c>
    </row>
    <row r="72" customFormat="false" ht="12.75" hidden="false" customHeight="false" outlineLevel="0" collapsed="false">
      <c r="A72" s="28" t="s">
        <v>28</v>
      </c>
      <c r="B72" s="24"/>
      <c r="C72" s="24"/>
      <c r="D72" s="25"/>
      <c r="E72" s="24"/>
      <c r="F72" s="3" t="n">
        <v>1348</v>
      </c>
      <c r="H72" s="3" t="n">
        <v>200933</v>
      </c>
    </row>
    <row r="73" customFormat="false" ht="12.75" hidden="false" customHeight="false" outlineLevel="0" collapsed="false">
      <c r="A73" s="28" t="s">
        <v>29</v>
      </c>
      <c r="B73" s="24"/>
      <c r="C73" s="24"/>
      <c r="D73" s="25"/>
      <c r="E73" s="24"/>
      <c r="F73" s="3" t="n">
        <v>2319</v>
      </c>
      <c r="H73" s="30" t="n">
        <v>361184</v>
      </c>
    </row>
    <row r="74" customFormat="false" ht="12.75" hidden="false" customHeight="false" outlineLevel="0" collapsed="false">
      <c r="A74" s="28"/>
      <c r="B74" s="24"/>
      <c r="C74" s="24"/>
      <c r="D74" s="25"/>
      <c r="E74" s="24"/>
    </row>
    <row r="75" customFormat="false" ht="12.75" hidden="false" customHeight="false" outlineLevel="0" collapsed="false">
      <c r="A75" s="28"/>
      <c r="B75" s="24"/>
      <c r="C75" s="24"/>
      <c r="D75" s="25"/>
      <c r="E75" s="24"/>
      <c r="H75" s="3" t="n">
        <f aca="false">SUM(H71:H74)</f>
        <v>894893</v>
      </c>
      <c r="I75" s="2" t="n">
        <f aca="false">H75/$H$303</f>
        <v>0.00381066738180697</v>
      </c>
    </row>
    <row r="76" customFormat="false" ht="12.75" hidden="false" customHeight="false" outlineLevel="0" collapsed="false">
      <c r="A76" s="28"/>
      <c r="B76" s="24"/>
      <c r="C76" s="24"/>
      <c r="D76" s="25"/>
      <c r="E76" s="24"/>
    </row>
    <row r="77" customFormat="false" ht="12.75" hidden="false" customHeight="false" outlineLevel="0" collapsed="false">
      <c r="A77" s="29" t="str">
        <f aca="false">"Plastics, Materials, Synth Resins &amp; Nonvulcan Elastomers - "&amp;TEXT((H78)/$H$303,"##0.00%")</f>
        <v>Plastics, Materials, Synth Resins &amp; Nonvulcan Elastomers - 0.32%</v>
      </c>
      <c r="B77" s="26"/>
      <c r="C77" s="26"/>
      <c r="D77" s="27"/>
      <c r="E77" s="26"/>
    </row>
    <row r="78" customFormat="false" ht="12.75" hidden="false" customHeight="false" outlineLevel="0" collapsed="false">
      <c r="A78" s="28" t="s">
        <v>30</v>
      </c>
      <c r="B78" s="24"/>
      <c r="C78" s="24"/>
      <c r="D78" s="25"/>
      <c r="E78" s="24"/>
      <c r="F78" s="3" t="n">
        <v>4428</v>
      </c>
      <c r="H78" s="3" t="n">
        <v>752937</v>
      </c>
      <c r="I78" s="2" t="n">
        <f aca="false">H78/$H$303</f>
        <v>0.00320618494775978</v>
      </c>
    </row>
    <row r="79" customFormat="false" ht="12.75" hidden="false" customHeight="false" outlineLevel="0" collapsed="false">
      <c r="A79" s="28"/>
      <c r="B79" s="24"/>
      <c r="C79" s="24"/>
      <c r="D79" s="25"/>
      <c r="E79" s="24"/>
    </row>
    <row r="80" customFormat="false" ht="12.75" hidden="false" customHeight="false" outlineLevel="0" collapsed="false">
      <c r="A80" s="29" t="str">
        <f aca="false">"Retail-Building Materials, Hardware, Garden Supply - "&amp;TEXT((H81)/$H$303,"##0.00%")</f>
        <v>Retail-Building Materials, Hardware, Garden Supply - 0.17%</v>
      </c>
      <c r="B80" s="26"/>
      <c r="C80" s="26"/>
      <c r="D80" s="27"/>
      <c r="E80" s="26"/>
    </row>
    <row r="81" customFormat="false" ht="12.75" hidden="false" customHeight="false" outlineLevel="0" collapsed="false">
      <c r="A81" s="28" t="s">
        <v>31</v>
      </c>
      <c r="B81" s="24"/>
      <c r="C81" s="24"/>
      <c r="D81" s="25"/>
      <c r="E81" s="24"/>
      <c r="F81" s="3" t="n">
        <v>1569</v>
      </c>
      <c r="H81" s="3" t="n">
        <v>400173</v>
      </c>
      <c r="I81" s="2" t="n">
        <f aca="false">H81/$H$303</f>
        <v>0.00170403187663759</v>
      </c>
    </row>
    <row r="82" customFormat="false" ht="12.75" hidden="false" customHeight="false" outlineLevel="0" collapsed="false">
      <c r="A82" s="28"/>
      <c r="B82" s="24"/>
      <c r="C82" s="24"/>
      <c r="D82" s="25"/>
      <c r="E82" s="24"/>
    </row>
    <row r="83" customFormat="false" ht="12.75" hidden="false" customHeight="false" outlineLevel="0" collapsed="false">
      <c r="A83" s="29" t="str">
        <f aca="false">"Retail-Lumber &amp; Other Building Materials - "&amp;TEXT((H84)/$H$303,"##0.16%")</f>
        <v>Retail-Lumber &amp; Other Building Materials - 193%</v>
      </c>
      <c r="B83" s="26"/>
      <c r="C83" s="26"/>
      <c r="D83" s="27"/>
      <c r="E83" s="26"/>
    </row>
    <row r="84" customFormat="false" ht="12.75" hidden="false" customHeight="false" outlineLevel="0" collapsed="false">
      <c r="A84" s="28" t="s">
        <v>32</v>
      </c>
      <c r="B84" s="24"/>
      <c r="C84" s="24"/>
      <c r="D84" s="25"/>
      <c r="E84" s="24"/>
      <c r="F84" s="3" t="n">
        <v>2186</v>
      </c>
      <c r="H84" s="3" t="n">
        <v>454338</v>
      </c>
      <c r="I84" s="2" t="n">
        <f aca="false">H84/$H$303</f>
        <v>0.00193467933810569</v>
      </c>
    </row>
    <row r="85" customFormat="false" ht="12.75" hidden="false" customHeight="false" outlineLevel="0" collapsed="false">
      <c r="A85" s="28"/>
      <c r="B85" s="24"/>
      <c r="C85" s="24"/>
      <c r="D85" s="25"/>
      <c r="E85" s="24"/>
    </row>
    <row r="86" customFormat="false" ht="12.75" hidden="false" customHeight="false" outlineLevel="0" collapsed="false">
      <c r="A86" s="29" t="str">
        <f aca="false">"Retail-Variety Stores - "&amp;TEXT((H87)/$H$303,"##0.00%")</f>
        <v>Retail-Variety Stores - 0.11%</v>
      </c>
      <c r="B86" s="26"/>
      <c r="C86" s="26"/>
      <c r="D86" s="27"/>
      <c r="E86" s="26"/>
    </row>
    <row r="87" customFormat="false" ht="12.75" hidden="false" customHeight="false" outlineLevel="0" collapsed="false">
      <c r="A87" s="28" t="s">
        <v>33</v>
      </c>
      <c r="B87" s="24"/>
      <c r="C87" s="24"/>
      <c r="D87" s="25"/>
      <c r="E87" s="24"/>
      <c r="F87" s="3" t="n">
        <v>2324</v>
      </c>
      <c r="H87" s="3" t="n">
        <v>256965</v>
      </c>
      <c r="I87" s="2" t="n">
        <f aca="false">H87/$H$303</f>
        <v>0.00109421812860982</v>
      </c>
    </row>
    <row r="88" customFormat="false" ht="12.75" hidden="false" customHeight="false" outlineLevel="0" collapsed="false">
      <c r="A88" s="28"/>
      <c r="B88" s="24"/>
      <c r="C88" s="24"/>
      <c r="D88" s="25"/>
      <c r="E88" s="24"/>
    </row>
    <row r="89" customFormat="false" ht="12.75" hidden="false" customHeight="false" outlineLevel="0" collapsed="false">
      <c r="A89" s="29" t="str">
        <f aca="false">"Services-Consumer Credit Reporting, Collection Agencies - "&amp;TEXT((H90)/$H$303,"##0.00%")</f>
        <v>Services-Consumer Credit Reporting, Collection Agencies - 0.11%</v>
      </c>
      <c r="B89" s="26"/>
      <c r="C89" s="26"/>
      <c r="D89" s="27"/>
      <c r="E89" s="26"/>
    </row>
    <row r="90" customFormat="false" ht="12.75" hidden="false" customHeight="false" outlineLevel="0" collapsed="false">
      <c r="A90" s="28" t="s">
        <v>34</v>
      </c>
      <c r="B90" s="24"/>
      <c r="C90" s="24"/>
      <c r="D90" s="25"/>
      <c r="E90" s="24"/>
      <c r="F90" s="3" t="n">
        <v>723</v>
      </c>
      <c r="H90" s="3" t="n">
        <v>264191</v>
      </c>
      <c r="I90" s="2" t="n">
        <f aca="false">H90/$H$303</f>
        <v>0.00112498815642425</v>
      </c>
    </row>
    <row r="91" customFormat="false" ht="12.75" hidden="false" customHeight="false" outlineLevel="0" collapsed="false">
      <c r="A91" s="28"/>
      <c r="B91" s="24"/>
      <c r="C91" s="24"/>
      <c r="D91" s="25"/>
      <c r="E91" s="24"/>
    </row>
    <row r="92" customFormat="false" ht="12.75" hidden="false" customHeight="false" outlineLevel="0" collapsed="false">
      <c r="A92" s="29" t="str">
        <f aca="false">"Soap, Detergent, Cleaning Preparations, Perfumes, Cosmetics - "&amp;TEXT((H97)/$H$303,"##0.00%")</f>
        <v>Soap, Detergent, Cleaning Preparations, Perfumes, Cosmetics - 0.49%</v>
      </c>
      <c r="B92" s="26"/>
      <c r="C92" s="26"/>
      <c r="D92" s="27"/>
      <c r="E92" s="26"/>
    </row>
    <row r="93" customFormat="false" ht="12.75" hidden="false" customHeight="false" outlineLevel="0" collapsed="false">
      <c r="A93" s="28" t="s">
        <v>35</v>
      </c>
      <c r="B93" s="24"/>
      <c r="C93" s="24"/>
      <c r="D93" s="25"/>
      <c r="E93" s="24"/>
      <c r="F93" s="3" t="n">
        <v>4772</v>
      </c>
      <c r="H93" s="3" t="n">
        <v>437258</v>
      </c>
    </row>
    <row r="94" customFormat="false" ht="12.75" hidden="false" customHeight="false" outlineLevel="0" collapsed="false">
      <c r="A94" s="28" t="s">
        <v>36</v>
      </c>
      <c r="B94" s="24"/>
      <c r="C94" s="24"/>
      <c r="D94" s="25"/>
      <c r="E94" s="24"/>
      <c r="F94" s="3" t="n">
        <v>2036</v>
      </c>
      <c r="H94" s="3" t="n">
        <v>344898</v>
      </c>
    </row>
    <row r="95" customFormat="false" ht="12.75" hidden="false" customHeight="false" outlineLevel="0" collapsed="false">
      <c r="A95" s="28" t="s">
        <v>37</v>
      </c>
      <c r="B95" s="24"/>
      <c r="C95" s="24"/>
      <c r="D95" s="25"/>
      <c r="E95" s="24"/>
      <c r="F95" s="3" t="n">
        <v>2513</v>
      </c>
      <c r="H95" s="3" t="n">
        <v>366546</v>
      </c>
    </row>
    <row r="96" customFormat="false" ht="12.75" hidden="false" customHeight="false" outlineLevel="0" collapsed="false">
      <c r="A96" s="28"/>
      <c r="B96" s="24"/>
      <c r="C96" s="24"/>
      <c r="D96" s="25"/>
      <c r="E96" s="24"/>
    </row>
    <row r="97" customFormat="false" ht="12.75" hidden="false" customHeight="false" outlineLevel="0" collapsed="false">
      <c r="A97" s="28"/>
      <c r="B97" s="24"/>
      <c r="C97" s="24"/>
      <c r="D97" s="25"/>
      <c r="E97" s="24"/>
      <c r="H97" s="3" t="n">
        <f aca="false">SUM(H93:H96)</f>
        <v>1148702</v>
      </c>
      <c r="I97" s="2" t="n">
        <f aca="false">H97/$H$303</f>
        <v>0.00489144651127724</v>
      </c>
    </row>
    <row r="98" customFormat="false" ht="12.75" hidden="false" customHeight="false" outlineLevel="0" collapsed="false">
      <c r="A98" s="28"/>
      <c r="B98" s="24"/>
      <c r="C98" s="24"/>
      <c r="D98" s="25"/>
      <c r="E98" s="24"/>
    </row>
    <row r="99" s="35" customFormat="true" ht="12.75" hidden="false" customHeight="false" outlineLevel="0" collapsed="false">
      <c r="A99" s="29" t="str">
        <f aca="false">"Special Industry Machinery (No Metalworking Machinery) - "&amp;TEXT((H100)/$H$303,"##0.00%")</f>
        <v>Special Industry Machinery (No Metalworking Machinery) - 0.18%</v>
      </c>
      <c r="B99" s="29"/>
      <c r="C99" s="29"/>
      <c r="D99" s="31"/>
      <c r="E99" s="29"/>
      <c r="F99" s="30"/>
      <c r="G99" s="30"/>
      <c r="H99" s="30"/>
      <c r="I99" s="32"/>
      <c r="J99" s="33"/>
      <c r="K99" s="33"/>
      <c r="L99" s="33"/>
      <c r="M99" s="32"/>
      <c r="N99" s="32"/>
      <c r="O99" s="34"/>
      <c r="P99" s="34"/>
      <c r="S99" s="6"/>
    </row>
    <row r="100" s="35" customFormat="true" ht="12.75" hidden="false" customHeight="false" outlineLevel="0" collapsed="false">
      <c r="A100" s="28" t="s">
        <v>38</v>
      </c>
      <c r="B100" s="28"/>
      <c r="C100" s="28"/>
      <c r="D100" s="36"/>
      <c r="E100" s="28"/>
      <c r="F100" s="30" t="n">
        <v>6670</v>
      </c>
      <c r="G100" s="30"/>
      <c r="H100" s="30" t="n">
        <v>431882</v>
      </c>
      <c r="I100" s="32" t="n">
        <f aca="false">H100/$H$303</f>
        <v>0.00183905634549556</v>
      </c>
      <c r="J100" s="33"/>
      <c r="K100" s="33"/>
      <c r="L100" s="33"/>
      <c r="M100" s="32"/>
      <c r="N100" s="32"/>
      <c r="O100" s="34"/>
      <c r="P100" s="34"/>
      <c r="S100" s="6"/>
    </row>
    <row r="101" s="35" customFormat="true" ht="12.75" hidden="false" customHeight="false" outlineLevel="0" collapsed="false">
      <c r="A101" s="28"/>
      <c r="B101" s="28"/>
      <c r="C101" s="28"/>
      <c r="D101" s="36"/>
      <c r="E101" s="28"/>
      <c r="F101" s="30"/>
      <c r="G101" s="30"/>
      <c r="H101" s="30"/>
      <c r="I101" s="32"/>
      <c r="J101" s="33"/>
      <c r="K101" s="33"/>
      <c r="L101" s="33"/>
      <c r="M101" s="32"/>
      <c r="N101" s="32"/>
      <c r="O101" s="34"/>
      <c r="P101" s="34"/>
      <c r="S101" s="6"/>
    </row>
    <row r="102" s="35" customFormat="true" ht="12.75" hidden="false" customHeight="false" outlineLevel="0" collapsed="false">
      <c r="A102" s="29" t="str">
        <f aca="false">"Specialty Cleaning, Polishing &amp; Sanitation Preparations - "&amp;TEXT((H103)/$H$303,"##0.00%")</f>
        <v>Specialty Cleaning, Polishing &amp; Sanitation Preparations - 0.13%</v>
      </c>
      <c r="B102" s="29"/>
      <c r="C102" s="29"/>
      <c r="D102" s="31"/>
      <c r="E102" s="29"/>
      <c r="F102" s="30"/>
      <c r="G102" s="30"/>
      <c r="H102" s="30"/>
      <c r="I102" s="32"/>
      <c r="J102" s="33"/>
      <c r="K102" s="33"/>
      <c r="L102" s="33"/>
      <c r="M102" s="32"/>
      <c r="N102" s="32"/>
      <c r="O102" s="34"/>
      <c r="P102" s="34"/>
      <c r="S102" s="6"/>
    </row>
    <row r="103" s="35" customFormat="true" ht="12.75" hidden="false" customHeight="false" outlineLevel="0" collapsed="false">
      <c r="A103" s="28" t="s">
        <v>39</v>
      </c>
      <c r="B103" s="28"/>
      <c r="C103" s="28"/>
      <c r="D103" s="36"/>
      <c r="E103" s="28"/>
      <c r="F103" s="30" t="n">
        <v>2400</v>
      </c>
      <c r="G103" s="30"/>
      <c r="H103" s="30" t="n">
        <v>314544</v>
      </c>
      <c r="I103" s="32" t="n">
        <f aca="false">H103/$H$303</f>
        <v>0.00133940321462241</v>
      </c>
      <c r="J103" s="33"/>
      <c r="K103" s="33"/>
      <c r="L103" s="33"/>
      <c r="M103" s="32"/>
      <c r="N103" s="32"/>
      <c r="O103" s="34"/>
      <c r="P103" s="34"/>
      <c r="S103" s="6"/>
    </row>
    <row r="104" s="35" customFormat="true" ht="12.75" hidden="false" customHeight="false" outlineLevel="0" collapsed="false">
      <c r="A104" s="28"/>
      <c r="B104" s="28"/>
      <c r="C104" s="28"/>
      <c r="D104" s="36"/>
      <c r="E104" s="28"/>
      <c r="F104" s="30"/>
      <c r="G104" s="30"/>
      <c r="H104" s="30"/>
      <c r="I104" s="32"/>
      <c r="J104" s="33"/>
      <c r="K104" s="33"/>
      <c r="L104" s="33"/>
      <c r="M104" s="32"/>
      <c r="N104" s="32"/>
      <c r="O104" s="34"/>
      <c r="P104" s="34"/>
      <c r="S104" s="6"/>
    </row>
    <row r="105" customFormat="false" ht="12.75" hidden="false" customHeight="false" outlineLevel="0" collapsed="false">
      <c r="A105" s="29" t="str">
        <f aca="false">"Steel Works, Blast Furnaces &amp; Rolling Mills (Coke Ovens) - "&amp;TEXT((H106)/$H$303,"##0.00%")</f>
        <v>Steel Works, Blast Furnaces &amp; Rolling Mills (Coke Ovens) - 0.25%</v>
      </c>
      <c r="B105" s="29"/>
      <c r="C105" s="29"/>
      <c r="D105" s="31"/>
      <c r="E105" s="26"/>
    </row>
    <row r="106" customFormat="false" ht="12.75" hidden="false" customHeight="false" outlineLevel="0" collapsed="false">
      <c r="A106" s="28" t="s">
        <v>40</v>
      </c>
      <c r="B106" s="28"/>
      <c r="C106" s="28"/>
      <c r="D106" s="36"/>
      <c r="E106" s="24"/>
      <c r="F106" s="3" t="n">
        <v>3699</v>
      </c>
      <c r="H106" s="3" t="n">
        <v>578339</v>
      </c>
      <c r="I106" s="2" t="n">
        <f aca="false">H106/$H$303</f>
        <v>0.00246270510879721</v>
      </c>
    </row>
    <row r="107" customFormat="false" ht="12.75" hidden="false" customHeight="false" outlineLevel="0" collapsed="false">
      <c r="A107" s="28"/>
      <c r="B107" s="28"/>
      <c r="C107" s="28"/>
      <c r="D107" s="36"/>
      <c r="E107" s="24"/>
    </row>
    <row r="108" customFormat="false" ht="12.75" hidden="false" customHeight="false" outlineLevel="0" collapsed="false">
      <c r="A108" s="29" t="str">
        <f aca="false">"Surgical &amp; Medical Instruments &amp; Apparatus - "&amp;TEXT((H113)/$H$303,"##0.00%")</f>
        <v>Surgical &amp; Medical Instruments &amp; Apparatus - 0.54%</v>
      </c>
      <c r="B108" s="26"/>
      <c r="C108" s="26"/>
      <c r="D108" s="27"/>
      <c r="E108" s="26"/>
    </row>
    <row r="109" customFormat="false" ht="12.75" hidden="false" customHeight="false" outlineLevel="0" collapsed="false">
      <c r="A109" s="28" t="s">
        <v>41</v>
      </c>
      <c r="B109" s="24"/>
      <c r="C109" s="24"/>
      <c r="D109" s="25"/>
      <c r="E109" s="24"/>
      <c r="F109" s="3" t="n">
        <v>3885</v>
      </c>
      <c r="H109" s="3" t="n">
        <v>363714</v>
      </c>
    </row>
    <row r="110" customFormat="false" ht="12.75" hidden="false" customHeight="false" outlineLevel="0" collapsed="false">
      <c r="A110" s="28" t="s">
        <v>42</v>
      </c>
      <c r="B110" s="24"/>
      <c r="C110" s="24"/>
      <c r="D110" s="25"/>
      <c r="E110" s="24"/>
      <c r="F110" s="3" t="n">
        <v>1440</v>
      </c>
      <c r="H110" s="3" t="n">
        <v>372283</v>
      </c>
    </row>
    <row r="111" customFormat="false" ht="12.75" hidden="false" customHeight="false" outlineLevel="0" collapsed="false">
      <c r="A111" s="28" t="s">
        <v>43</v>
      </c>
      <c r="B111" s="24"/>
      <c r="C111" s="24"/>
      <c r="D111" s="25"/>
      <c r="E111" s="24"/>
      <c r="F111" s="3" t="n">
        <v>1422</v>
      </c>
      <c r="H111" s="3" t="n">
        <v>533549</v>
      </c>
    </row>
    <row r="112" customFormat="false" ht="12.75" hidden="false" customHeight="false" outlineLevel="0" collapsed="false">
      <c r="A112" s="28"/>
      <c r="B112" s="24"/>
      <c r="C112" s="24"/>
      <c r="D112" s="25"/>
      <c r="E112" s="24"/>
    </row>
    <row r="113" customFormat="false" ht="12.75" hidden="false" customHeight="false" outlineLevel="0" collapsed="false">
      <c r="A113" s="28"/>
      <c r="B113" s="24"/>
      <c r="C113" s="24"/>
      <c r="D113" s="25"/>
      <c r="E113" s="24"/>
      <c r="H113" s="3" t="n">
        <f aca="false">SUM(H109:H112)</f>
        <v>1269546</v>
      </c>
      <c r="I113" s="2" t="n">
        <f aca="false">H113/$H$303</f>
        <v>0.00540602902459122</v>
      </c>
    </row>
    <row r="114" customFormat="false" ht="12.75" hidden="false" customHeight="false" outlineLevel="0" collapsed="false">
      <c r="A114" s="28"/>
      <c r="B114" s="24"/>
      <c r="C114" s="24"/>
      <c r="D114" s="25"/>
      <c r="E114" s="24"/>
    </row>
    <row r="115" customFormat="false" ht="12.75" hidden="false" customHeight="false" outlineLevel="0" collapsed="false">
      <c r="A115" s="29" t="str">
        <f aca="false">"Wholesale-Durable Goods - "&amp;TEXT((H116)/$H$303,"##0.00%")</f>
        <v>Wholesale-Durable Goods - 0.26%</v>
      </c>
      <c r="B115" s="29"/>
      <c r="C115" s="29"/>
      <c r="D115" s="31"/>
      <c r="E115" s="26"/>
    </row>
    <row r="116" customFormat="false" ht="12.75" hidden="false" customHeight="false" outlineLevel="0" collapsed="false">
      <c r="A116" s="28" t="s">
        <v>44</v>
      </c>
      <c r="B116" s="28"/>
      <c r="C116" s="28"/>
      <c r="D116" s="36"/>
      <c r="E116" s="24"/>
      <c r="F116" s="3" t="n">
        <v>893</v>
      </c>
      <c r="H116" s="3" t="n">
        <v>617813</v>
      </c>
      <c r="I116" s="2" t="n">
        <f aca="false">H116/$H$303</f>
        <v>0.00263079479575358</v>
      </c>
    </row>
    <row r="117" customFormat="false" ht="12.75" hidden="false" customHeight="false" outlineLevel="0" collapsed="false">
      <c r="A117" s="28"/>
      <c r="B117" s="28"/>
      <c r="C117" s="28"/>
      <c r="D117" s="36"/>
      <c r="E117" s="24"/>
    </row>
    <row r="118" customFormat="false" ht="12.75" hidden="false" customHeight="false" outlineLevel="0" collapsed="false">
      <c r="A118" s="29" t="str">
        <f aca="false">"Wholesale-Groceries &amp; Related Products - "&amp;TEXT((H119)/$H$303,"##0.00%")</f>
        <v>Wholesale-Groceries &amp; Related Products - 0.15%</v>
      </c>
      <c r="B118" s="29"/>
      <c r="C118" s="29"/>
      <c r="D118" s="31"/>
      <c r="E118" s="26"/>
    </row>
    <row r="119" customFormat="false" ht="12.75" hidden="false" customHeight="false" outlineLevel="0" collapsed="false">
      <c r="A119" s="28" t="s">
        <v>45</v>
      </c>
      <c r="B119" s="24"/>
      <c r="C119" s="24"/>
      <c r="D119" s="25"/>
      <c r="E119" s="24"/>
      <c r="F119" s="3" t="n">
        <v>5384</v>
      </c>
      <c r="H119" s="30" t="n">
        <v>355613</v>
      </c>
      <c r="I119" s="2" t="n">
        <f aca="false">H119/$H$303</f>
        <v>0.00151428479119461</v>
      </c>
    </row>
    <row r="120" customFormat="false" ht="12" hidden="false" customHeight="true" outlineLevel="0" collapsed="false">
      <c r="A120" s="28"/>
      <c r="B120" s="24"/>
      <c r="C120" s="24"/>
      <c r="D120" s="25"/>
      <c r="E120" s="24"/>
    </row>
    <row r="121" customFormat="false" ht="12.75" hidden="false" customHeight="false" outlineLevel="0" collapsed="false">
      <c r="A121" s="29" t="str">
        <f aca="false">"Wholesale-Motor Vehicle Supplies &amp; New Parts - "&amp;TEXT((H122)/$H$303,"##0.00%")</f>
        <v>Wholesale-Motor Vehicle Supplies &amp; New Parts - 0.20%</v>
      </c>
      <c r="B121" s="29"/>
      <c r="C121" s="29"/>
      <c r="D121" s="31"/>
      <c r="E121" s="26"/>
    </row>
    <row r="122" customFormat="false" ht="12.75" hidden="false" customHeight="false" outlineLevel="0" collapsed="false">
      <c r="A122" s="28" t="s">
        <v>46</v>
      </c>
      <c r="B122" s="24"/>
      <c r="C122" s="24"/>
      <c r="D122" s="25"/>
      <c r="E122" s="24"/>
      <c r="F122" s="3" t="n">
        <v>3268</v>
      </c>
      <c r="H122" s="3" t="n">
        <v>471834</v>
      </c>
      <c r="I122" s="2" t="n">
        <f aca="false">H122/$H$303</f>
        <v>0.00200918147021768</v>
      </c>
    </row>
    <row r="123" customFormat="false" ht="12" hidden="false" customHeight="true" outlineLevel="0" collapsed="false">
      <c r="A123" s="24"/>
      <c r="B123" s="24"/>
      <c r="C123" s="24"/>
      <c r="D123" s="25"/>
      <c r="E123" s="24"/>
    </row>
    <row r="124" customFormat="false" ht="12.75" hidden="false" customHeight="false" outlineLevel="0" collapsed="false">
      <c r="A124" s="24" t="s">
        <v>47</v>
      </c>
      <c r="B124" s="24"/>
      <c r="C124" s="24"/>
      <c r="D124" s="25"/>
      <c r="E124" s="24"/>
      <c r="F124" s="3" t="s">
        <v>48</v>
      </c>
      <c r="H124" s="30" t="n">
        <f aca="false">H122+H116+H113+H103+H100+H97+H23+H87+H84+H81+H78+H75+H65+H62+H56+H47+H38+H35+H29+H26+H20+H90+H53+H32+H68+H119+H106+H59+H44+H14</f>
        <v>15507687</v>
      </c>
      <c r="I124" s="2" t="n">
        <f aca="false">H124/$H$303</f>
        <v>0.0660354221322236</v>
      </c>
      <c r="J124" s="33"/>
      <c r="K124" s="33"/>
      <c r="L124" s="33"/>
    </row>
    <row r="125" customFormat="false" ht="12.75" hidden="false" customHeight="false" outlineLevel="0" collapsed="false">
      <c r="A125" s="37"/>
      <c r="B125" s="37"/>
      <c r="C125" s="37"/>
      <c r="D125" s="38"/>
      <c r="E125" s="37"/>
      <c r="J125" s="33"/>
      <c r="K125" s="33"/>
      <c r="L125" s="33"/>
    </row>
    <row r="126" customFormat="false" ht="12.75" hidden="false" customHeight="false" outlineLevel="0" collapsed="false">
      <c r="A126" s="22" t="str">
        <f aca="false">"Real Estate Investment Trusts - "&amp;TEXT((H130)/$H$303,"##0.00% (5)")</f>
        <v>Real Estate Investment Trusts - 1.83% ()</v>
      </c>
      <c r="B126" s="22"/>
      <c r="C126" s="22"/>
      <c r="D126" s="23"/>
      <c r="E126" s="22"/>
      <c r="F126" s="22"/>
      <c r="G126" s="22"/>
      <c r="H126" s="22"/>
      <c r="J126" s="33"/>
      <c r="K126" s="33"/>
      <c r="L126" s="33"/>
    </row>
    <row r="127" customFormat="false" ht="12.75" hidden="false" customHeight="false" outlineLevel="0" collapsed="false">
      <c r="A127" s="24"/>
      <c r="B127" s="24"/>
      <c r="C127" s="24"/>
      <c r="D127" s="39"/>
      <c r="E127" s="40"/>
      <c r="J127" s="33"/>
      <c r="K127" s="33"/>
      <c r="L127" s="33"/>
    </row>
    <row r="128" customFormat="false" ht="12.75" hidden="false" customHeight="false" outlineLevel="0" collapsed="false">
      <c r="A128" s="28" t="s">
        <v>49</v>
      </c>
      <c r="B128" s="28"/>
      <c r="C128" s="28"/>
      <c r="D128" s="36"/>
      <c r="E128" s="24"/>
      <c r="F128" s="3" t="n">
        <v>2022</v>
      </c>
      <c r="H128" s="3" t="n">
        <v>428846</v>
      </c>
      <c r="J128" s="33"/>
      <c r="K128" s="33"/>
      <c r="L128" s="33"/>
    </row>
    <row r="129" customFormat="false" ht="12.75" hidden="false" customHeight="false" outlineLevel="0" collapsed="false">
      <c r="A129" s="24"/>
      <c r="B129" s="24"/>
      <c r="C129" s="24"/>
      <c r="D129" s="25"/>
      <c r="E129" s="24"/>
      <c r="J129" s="33"/>
      <c r="K129" s="33"/>
      <c r="L129" s="33"/>
    </row>
    <row r="130" customFormat="false" ht="12.75" hidden="false" customHeight="false" outlineLevel="0" collapsed="false">
      <c r="A130" s="24" t="s">
        <v>50</v>
      </c>
      <c r="B130" s="24"/>
      <c r="C130" s="24"/>
      <c r="D130" s="25"/>
      <c r="E130" s="24"/>
      <c r="F130" s="3" t="s">
        <v>51</v>
      </c>
      <c r="H130" s="3" t="n">
        <f aca="false">SUM(H128:H129)</f>
        <v>428846</v>
      </c>
      <c r="I130" s="2" t="n">
        <f aca="false">H130/$H$303</f>
        <v>0.00182612833491645</v>
      </c>
      <c r="J130" s="33"/>
      <c r="K130" s="33"/>
      <c r="L130" s="33"/>
    </row>
    <row r="131" customFormat="false" ht="12.75" hidden="false" customHeight="false" outlineLevel="0" collapsed="false">
      <c r="A131" s="24"/>
      <c r="B131" s="24"/>
      <c r="C131" s="24"/>
      <c r="D131" s="25"/>
      <c r="E131" s="24"/>
      <c r="J131" s="33"/>
      <c r="K131" s="33"/>
      <c r="L131" s="33"/>
    </row>
    <row r="132" customFormat="false" ht="12.75" hidden="false" customHeight="false" outlineLevel="0" collapsed="false">
      <c r="A132" s="22" t="str">
        <f aca="false">"Sukuks - "&amp;TEXT((H233)/$H$303,"##0.00%")</f>
        <v>Sukuks - 64.91%</v>
      </c>
      <c r="B132" s="22"/>
      <c r="C132" s="22"/>
      <c r="D132" s="23"/>
      <c r="E132" s="22"/>
      <c r="F132" s="22"/>
      <c r="G132" s="22"/>
      <c r="H132" s="22"/>
    </row>
    <row r="133" customFormat="false" ht="12.75" hidden="false" customHeight="false" outlineLevel="0" collapsed="false">
      <c r="A133" s="24"/>
      <c r="B133" s="24"/>
      <c r="C133" s="24"/>
      <c r="D133" s="25"/>
      <c r="E133" s="7"/>
      <c r="F133" s="41"/>
      <c r="G133" s="41"/>
      <c r="H133" s="41"/>
    </row>
    <row r="134" customFormat="false" ht="12.75" hidden="false" customHeight="false" outlineLevel="0" collapsed="false">
      <c r="A134" s="26" t="str">
        <f aca="false">"Banks - "&amp;TEXT((H141)/$H$303-0.0001,"##0.00%")</f>
        <v>Banks - 8.20%</v>
      </c>
      <c r="B134" s="26"/>
      <c r="C134" s="26"/>
      <c r="D134" s="15"/>
      <c r="E134" s="26"/>
    </row>
    <row r="135" s="35" customFormat="true" ht="12.75" hidden="false" customHeight="false" outlineLevel="0" collapsed="false">
      <c r="A135" s="28" t="s">
        <v>52</v>
      </c>
      <c r="B135" s="28"/>
      <c r="C135" s="28"/>
      <c r="D135" s="6"/>
      <c r="E135" s="28"/>
      <c r="F135" s="30" t="n">
        <v>1000000</v>
      </c>
      <c r="G135" s="30"/>
      <c r="H135" s="30" t="n">
        <v>907389</v>
      </c>
      <c r="I135" s="32"/>
      <c r="J135" s="33"/>
      <c r="K135" s="33"/>
      <c r="L135" s="33"/>
      <c r="M135" s="32"/>
      <c r="N135" s="32"/>
      <c r="O135" s="34"/>
      <c r="P135" s="34"/>
      <c r="S135" s="6"/>
    </row>
    <row r="136" s="35" customFormat="true" ht="12.75" hidden="false" customHeight="false" outlineLevel="0" collapsed="false">
      <c r="A136" s="28" t="s">
        <v>53</v>
      </c>
      <c r="B136" s="28"/>
      <c r="C136" s="28"/>
      <c r="D136" s="6"/>
      <c r="E136" s="28"/>
      <c r="F136" s="30" t="n">
        <v>4500000</v>
      </c>
      <c r="G136" s="30"/>
      <c r="H136" s="30" t="n">
        <v>4321139</v>
      </c>
      <c r="I136" s="32"/>
      <c r="J136" s="33"/>
      <c r="K136" s="33"/>
      <c r="L136" s="33"/>
      <c r="M136" s="32"/>
      <c r="N136" s="32"/>
      <c r="O136" s="34"/>
      <c r="P136" s="34"/>
      <c r="S136" s="6"/>
    </row>
    <row r="137" s="35" customFormat="true" ht="12.75" hidden="false" customHeight="false" outlineLevel="0" collapsed="false">
      <c r="A137" s="28" t="s">
        <v>54</v>
      </c>
      <c r="B137" s="28"/>
      <c r="C137" s="28"/>
      <c r="D137" s="42"/>
      <c r="E137" s="28"/>
      <c r="F137" s="30" t="n">
        <v>3450000</v>
      </c>
      <c r="G137" s="30"/>
      <c r="H137" s="30" t="n">
        <v>3068119</v>
      </c>
      <c r="I137" s="32"/>
      <c r="J137" s="33"/>
      <c r="K137" s="33"/>
      <c r="L137" s="33"/>
      <c r="M137" s="32"/>
      <c r="N137" s="32"/>
      <c r="O137" s="34"/>
      <c r="P137" s="34"/>
      <c r="S137" s="6"/>
    </row>
    <row r="138" s="35" customFormat="true" ht="12.75" hidden="false" customHeight="false" outlineLevel="0" collapsed="false">
      <c r="A138" s="28" t="s">
        <v>55</v>
      </c>
      <c r="B138" s="28"/>
      <c r="C138" s="28"/>
      <c r="D138" s="6"/>
      <c r="E138" s="28"/>
      <c r="F138" s="30" t="n">
        <v>7100000</v>
      </c>
      <c r="G138" s="30"/>
      <c r="H138" s="30" t="n">
        <v>7026089</v>
      </c>
      <c r="I138" s="32"/>
      <c r="J138" s="33"/>
      <c r="K138" s="33"/>
      <c r="L138" s="33"/>
      <c r="M138" s="32"/>
      <c r="N138" s="32"/>
      <c r="O138" s="34"/>
      <c r="P138" s="34"/>
      <c r="S138" s="6"/>
    </row>
    <row r="139" s="35" customFormat="true" ht="12.75" hidden="false" customHeight="false" outlineLevel="0" collapsed="false">
      <c r="A139" s="28" t="s">
        <v>56</v>
      </c>
      <c r="B139" s="28"/>
      <c r="C139" s="28"/>
      <c r="D139" s="6"/>
      <c r="E139" s="28"/>
      <c r="F139" s="30" t="n">
        <v>4000000</v>
      </c>
      <c r="G139" s="30"/>
      <c r="H139" s="30" t="n">
        <v>3964124</v>
      </c>
      <c r="I139" s="32"/>
      <c r="J139" s="33"/>
      <c r="K139" s="33"/>
      <c r="L139" s="33"/>
      <c r="M139" s="32"/>
      <c r="N139" s="32"/>
      <c r="O139" s="34"/>
      <c r="P139" s="34"/>
      <c r="S139" s="6"/>
    </row>
    <row r="140" s="35" customFormat="true" ht="12.75" hidden="false" customHeight="false" outlineLevel="0" collapsed="false">
      <c r="A140" s="28"/>
      <c r="B140" s="28"/>
      <c r="C140" s="28"/>
      <c r="D140" s="6"/>
      <c r="E140" s="28"/>
      <c r="F140" s="30"/>
      <c r="G140" s="30"/>
      <c r="H140" s="30"/>
      <c r="I140" s="32"/>
      <c r="J140" s="33"/>
      <c r="K140" s="33"/>
      <c r="L140" s="33"/>
      <c r="M140" s="32"/>
      <c r="N140" s="32"/>
      <c r="O140" s="34"/>
      <c r="P140" s="34"/>
      <c r="S140" s="6"/>
    </row>
    <row r="141" s="35" customFormat="true" ht="12.75" hidden="false" customHeight="false" outlineLevel="0" collapsed="false">
      <c r="A141" s="28"/>
      <c r="B141" s="28"/>
      <c r="C141" s="28"/>
      <c r="D141" s="6"/>
      <c r="E141" s="28"/>
      <c r="F141" s="30"/>
      <c r="G141" s="30"/>
      <c r="H141" s="30" t="n">
        <f aca="false">SUM(H135:H140)</f>
        <v>19286860</v>
      </c>
      <c r="I141" s="32" t="n">
        <f aca="false">H141/$H$303</f>
        <v>0.0821280402232194</v>
      </c>
      <c r="J141" s="33"/>
      <c r="K141" s="33"/>
      <c r="L141" s="33"/>
      <c r="M141" s="32"/>
      <c r="N141" s="32"/>
      <c r="O141" s="34"/>
      <c r="P141" s="34"/>
      <c r="S141" s="6"/>
    </row>
    <row r="142" s="35" customFormat="true" ht="12.75" hidden="false" customHeight="false" outlineLevel="0" collapsed="false">
      <c r="A142" s="28"/>
      <c r="B142" s="28"/>
      <c r="C142" s="28"/>
      <c r="D142" s="6"/>
      <c r="E142" s="28"/>
      <c r="F142" s="30"/>
      <c r="G142" s="30"/>
      <c r="H142" s="30"/>
      <c r="I142" s="32"/>
      <c r="J142" s="33"/>
      <c r="K142" s="33"/>
      <c r="L142" s="33"/>
      <c r="M142" s="32"/>
      <c r="N142" s="32"/>
      <c r="O142" s="34"/>
      <c r="P142" s="34"/>
      <c r="S142" s="6"/>
    </row>
    <row r="143" s="35" customFormat="true" ht="12.75" hidden="false" customHeight="false" outlineLevel="0" collapsed="false">
      <c r="A143" s="29" t="str">
        <f aca="false">"Basic Materials - "&amp;TEXT((H144)/$H$303,"##0.00%")</f>
        <v>Basic Materials - 3.28%</v>
      </c>
      <c r="B143" s="29"/>
      <c r="C143" s="29"/>
      <c r="D143" s="15"/>
      <c r="E143" s="29"/>
      <c r="F143" s="30"/>
      <c r="G143" s="30"/>
      <c r="H143" s="30"/>
      <c r="I143" s="32"/>
      <c r="J143" s="33"/>
      <c r="K143" s="33"/>
      <c r="L143" s="33"/>
      <c r="M143" s="32"/>
      <c r="N143" s="32"/>
      <c r="O143" s="34"/>
      <c r="P143" s="34"/>
      <c r="S143" s="6"/>
    </row>
    <row r="144" s="35" customFormat="true" ht="12.75" hidden="false" customHeight="false" outlineLevel="0" collapsed="false">
      <c r="A144" s="28" t="s">
        <v>57</v>
      </c>
      <c r="B144" s="28"/>
      <c r="C144" s="28"/>
      <c r="D144" s="6"/>
      <c r="E144" s="28"/>
      <c r="F144" s="30" t="n">
        <v>7785000</v>
      </c>
      <c r="G144" s="30"/>
      <c r="H144" s="30" t="n">
        <v>7703725</v>
      </c>
      <c r="I144" s="32" t="n">
        <f aca="false">H144/$H$303</f>
        <v>0.0328042945647255</v>
      </c>
      <c r="J144" s="33"/>
      <c r="K144" s="33"/>
      <c r="L144" s="33"/>
      <c r="M144" s="32"/>
      <c r="N144" s="32"/>
      <c r="O144" s="34"/>
      <c r="P144" s="34"/>
      <c r="S144" s="6"/>
    </row>
    <row r="145" s="35" customFormat="true" ht="12.75" hidden="false" customHeight="false" outlineLevel="0" collapsed="false">
      <c r="A145" s="28"/>
      <c r="B145" s="28"/>
      <c r="C145" s="28"/>
      <c r="D145" s="6"/>
      <c r="E145" s="28"/>
      <c r="F145" s="30"/>
      <c r="G145" s="30"/>
      <c r="H145" s="30"/>
      <c r="I145" s="32"/>
      <c r="J145" s="33"/>
      <c r="K145" s="33"/>
      <c r="L145" s="33"/>
      <c r="M145" s="32"/>
      <c r="N145" s="32"/>
      <c r="O145" s="34"/>
      <c r="P145" s="34"/>
      <c r="S145" s="6"/>
    </row>
    <row r="146" s="35" customFormat="true" ht="12.75" hidden="false" customHeight="false" outlineLevel="0" collapsed="false">
      <c r="A146" s="29" t="str">
        <f aca="false">"Communications Equipment - "&amp;TEXT((H147)/$H$303,"##0.00%")</f>
        <v>Communications Equipment - 0.84%</v>
      </c>
      <c r="B146" s="29"/>
      <c r="C146" s="29"/>
      <c r="D146" s="15"/>
      <c r="E146" s="29"/>
      <c r="F146" s="30"/>
      <c r="G146" s="30"/>
      <c r="H146" s="30"/>
      <c r="I146" s="32"/>
      <c r="J146" s="33"/>
      <c r="K146" s="33"/>
      <c r="L146" s="33"/>
      <c r="M146" s="32"/>
      <c r="N146" s="32"/>
      <c r="O146" s="34"/>
      <c r="P146" s="34"/>
      <c r="S146" s="6"/>
    </row>
    <row r="147" s="35" customFormat="true" ht="12.75" hidden="false" customHeight="false" outlineLevel="0" collapsed="false">
      <c r="A147" s="28" t="s">
        <v>58</v>
      </c>
      <c r="B147" s="28"/>
      <c r="C147" s="28"/>
      <c r="D147" s="6"/>
      <c r="E147" s="28"/>
      <c r="F147" s="30" t="n">
        <v>2000000</v>
      </c>
      <c r="G147" s="30"/>
      <c r="H147" s="30" t="n">
        <v>1977818</v>
      </c>
      <c r="I147" s="32" t="n">
        <f aca="false">H147/$H$303</f>
        <v>0.00842201977191764</v>
      </c>
      <c r="J147" s="33"/>
      <c r="K147" s="33"/>
      <c r="L147" s="33"/>
      <c r="M147" s="32"/>
      <c r="N147" s="32"/>
      <c r="O147" s="34"/>
      <c r="P147" s="34"/>
      <c r="S147" s="6"/>
    </row>
    <row r="148" s="35" customFormat="true" ht="12.75" hidden="false" customHeight="false" outlineLevel="0" collapsed="false">
      <c r="A148" s="28"/>
      <c r="B148" s="28"/>
      <c r="C148" s="28"/>
      <c r="D148" s="6"/>
      <c r="E148" s="28"/>
      <c r="F148" s="30"/>
      <c r="G148" s="30"/>
      <c r="H148" s="30"/>
      <c r="I148" s="32"/>
      <c r="J148" s="33"/>
      <c r="K148" s="33"/>
      <c r="L148" s="33"/>
      <c r="M148" s="32"/>
      <c r="N148" s="32"/>
      <c r="O148" s="34"/>
      <c r="P148" s="34"/>
      <c r="S148" s="6"/>
    </row>
    <row r="149" s="35" customFormat="true" ht="12.75" hidden="false" customHeight="false" outlineLevel="0" collapsed="false">
      <c r="A149" s="29" t="str">
        <f aca="false">"Energy - "&amp;TEXT((H154)/$H$303,"##0.00%")</f>
        <v>Energy - 4.18%</v>
      </c>
      <c r="B149" s="29"/>
      <c r="C149" s="29"/>
      <c r="D149" s="15"/>
      <c r="E149" s="29"/>
      <c r="F149" s="30"/>
      <c r="G149" s="30"/>
      <c r="H149" s="30"/>
      <c r="I149" s="32"/>
      <c r="J149" s="33"/>
      <c r="K149" s="33"/>
      <c r="L149" s="33"/>
      <c r="M149" s="32"/>
      <c r="N149" s="32"/>
      <c r="O149" s="34"/>
      <c r="P149" s="34"/>
      <c r="S149" s="6"/>
    </row>
    <row r="150" s="35" customFormat="true" ht="12.75" hidden="false" customHeight="false" outlineLevel="0" collapsed="false">
      <c r="A150" s="35" t="s">
        <v>59</v>
      </c>
      <c r="B150" s="28"/>
      <c r="C150" s="28"/>
      <c r="D150" s="6"/>
      <c r="E150" s="28"/>
      <c r="F150" s="30" t="n">
        <v>6500000</v>
      </c>
      <c r="G150" s="30"/>
      <c r="H150" s="30" t="n">
        <v>6256250</v>
      </c>
      <c r="I150" s="32"/>
      <c r="J150" s="33"/>
      <c r="K150" s="33"/>
      <c r="L150" s="33"/>
      <c r="M150" s="32"/>
      <c r="N150" s="32"/>
      <c r="O150" s="34"/>
      <c r="P150" s="34"/>
      <c r="S150" s="6"/>
    </row>
    <row r="151" s="35" customFormat="true" ht="12.75" hidden="false" customHeight="false" outlineLevel="0" collapsed="false">
      <c r="A151" s="35" t="s">
        <v>60</v>
      </c>
      <c r="B151" s="28"/>
      <c r="C151" s="28"/>
      <c r="D151" s="6"/>
      <c r="E151" s="28"/>
      <c r="F151" s="30" t="n">
        <v>3000000</v>
      </c>
      <c r="G151" s="30"/>
      <c r="H151" s="30" t="n">
        <v>2893125</v>
      </c>
      <c r="I151" s="32"/>
      <c r="J151" s="33"/>
      <c r="K151" s="33"/>
      <c r="L151" s="33"/>
      <c r="M151" s="32"/>
      <c r="N151" s="32"/>
      <c r="O151" s="34"/>
      <c r="P151" s="34"/>
      <c r="S151" s="6"/>
    </row>
    <row r="152" s="35" customFormat="true" ht="12.75" hidden="false" customHeight="false" outlineLevel="0" collapsed="false">
      <c r="A152" s="35" t="s">
        <v>61</v>
      </c>
      <c r="B152" s="28"/>
      <c r="C152" s="28"/>
      <c r="D152" s="6"/>
      <c r="E152" s="28"/>
      <c r="F152" s="30" t="n">
        <v>800000</v>
      </c>
      <c r="G152" s="30"/>
      <c r="H152" s="30" t="n">
        <v>661024</v>
      </c>
      <c r="I152" s="32"/>
      <c r="J152" s="33"/>
      <c r="K152" s="33"/>
      <c r="L152" s="33"/>
      <c r="M152" s="32"/>
      <c r="N152" s="32"/>
      <c r="O152" s="34"/>
      <c r="P152" s="34"/>
      <c r="S152" s="6"/>
    </row>
    <row r="153" s="35" customFormat="true" ht="12.75" hidden="false" customHeight="false" outlineLevel="0" collapsed="false">
      <c r="A153" s="28"/>
      <c r="B153" s="28"/>
      <c r="C153" s="28"/>
      <c r="D153" s="6"/>
      <c r="E153" s="28"/>
      <c r="F153" s="30"/>
      <c r="G153" s="30"/>
      <c r="H153" s="30"/>
      <c r="I153" s="32"/>
      <c r="J153" s="33"/>
      <c r="K153" s="33"/>
      <c r="L153" s="33"/>
      <c r="M153" s="32"/>
      <c r="N153" s="32"/>
      <c r="O153" s="34"/>
      <c r="P153" s="34"/>
      <c r="S153" s="6"/>
    </row>
    <row r="154" s="35" customFormat="true" ht="12.75" hidden="false" customHeight="false" outlineLevel="0" collapsed="false">
      <c r="A154" s="28"/>
      <c r="B154" s="28"/>
      <c r="C154" s="28"/>
      <c r="D154" s="6"/>
      <c r="E154" s="28"/>
      <c r="F154" s="30"/>
      <c r="G154" s="30"/>
      <c r="H154" s="30" t="n">
        <f aca="false">SUM(H150:H153)</f>
        <v>9810399</v>
      </c>
      <c r="I154" s="32" t="n">
        <f aca="false">H154/$H$303</f>
        <v>0.0417750138528424</v>
      </c>
      <c r="J154" s="33"/>
      <c r="K154" s="33"/>
      <c r="L154" s="33"/>
      <c r="M154" s="32"/>
      <c r="N154" s="32"/>
      <c r="O154" s="34"/>
      <c r="P154" s="34"/>
      <c r="S154" s="6"/>
    </row>
    <row r="155" s="35" customFormat="true" ht="12.75" hidden="false" customHeight="false" outlineLevel="0" collapsed="false">
      <c r="A155" s="28"/>
      <c r="B155" s="28"/>
      <c r="C155" s="28"/>
      <c r="D155" s="6"/>
      <c r="E155" s="28"/>
      <c r="F155" s="30"/>
      <c r="G155" s="30"/>
      <c r="H155" s="30"/>
      <c r="I155" s="32"/>
      <c r="J155" s="33"/>
      <c r="K155" s="33"/>
      <c r="L155" s="33"/>
      <c r="M155" s="32"/>
      <c r="N155" s="32"/>
      <c r="O155" s="34"/>
      <c r="P155" s="34"/>
      <c r="S155" s="6"/>
    </row>
    <row r="156" s="35" customFormat="true" ht="12.75" hidden="false" customHeight="false" outlineLevel="0" collapsed="false">
      <c r="A156" s="29" t="str">
        <f aca="false">"Financial Services - "&amp;TEXT((H160)/$H$303,"##0.00%")</f>
        <v>Financial Services - 3.02%</v>
      </c>
      <c r="B156" s="29"/>
      <c r="C156" s="29"/>
      <c r="D156" s="15"/>
      <c r="E156" s="29"/>
      <c r="F156" s="30"/>
      <c r="G156" s="30"/>
      <c r="H156" s="30"/>
      <c r="I156" s="32"/>
      <c r="J156" s="33"/>
      <c r="K156" s="33"/>
      <c r="L156" s="33"/>
      <c r="M156" s="32"/>
      <c r="N156" s="32"/>
      <c r="O156" s="34"/>
      <c r="P156" s="34"/>
      <c r="S156" s="6"/>
    </row>
    <row r="157" s="35" customFormat="true" ht="12.75" hidden="false" customHeight="false" outlineLevel="0" collapsed="false">
      <c r="A157" s="35" t="s">
        <v>62</v>
      </c>
      <c r="B157" s="28"/>
      <c r="C157" s="28"/>
      <c r="D157" s="6"/>
      <c r="E157" s="28"/>
      <c r="F157" s="30" t="n">
        <v>5000000</v>
      </c>
      <c r="G157" s="30"/>
      <c r="H157" s="30" t="n">
        <v>4861180</v>
      </c>
      <c r="I157" s="32"/>
      <c r="J157" s="33"/>
      <c r="K157" s="33"/>
      <c r="L157" s="33"/>
      <c r="M157" s="32"/>
      <c r="N157" s="32"/>
      <c r="O157" s="34"/>
      <c r="P157" s="34"/>
      <c r="S157" s="6"/>
    </row>
    <row r="158" s="35" customFormat="true" ht="12.75" hidden="false" customHeight="false" outlineLevel="0" collapsed="false">
      <c r="A158" s="35" t="s">
        <v>63</v>
      </c>
      <c r="B158" s="28"/>
      <c r="C158" s="28"/>
      <c r="D158" s="6"/>
      <c r="E158" s="28"/>
      <c r="F158" s="30" t="n">
        <v>2500000</v>
      </c>
      <c r="G158" s="30"/>
      <c r="H158" s="30" t="n">
        <v>2223602</v>
      </c>
      <c r="I158" s="32"/>
      <c r="J158" s="33"/>
      <c r="K158" s="33"/>
      <c r="L158" s="33"/>
      <c r="M158" s="32"/>
      <c r="N158" s="32"/>
      <c r="O158" s="34"/>
      <c r="P158" s="34"/>
      <c r="S158" s="6"/>
    </row>
    <row r="159" s="35" customFormat="true" ht="12.75" hidden="false" customHeight="false" outlineLevel="0" collapsed="false">
      <c r="B159" s="28"/>
      <c r="C159" s="28"/>
      <c r="D159" s="6"/>
      <c r="E159" s="28"/>
      <c r="F159" s="30"/>
      <c r="G159" s="30"/>
      <c r="H159" s="30"/>
      <c r="I159" s="32"/>
      <c r="J159" s="33"/>
      <c r="K159" s="33"/>
      <c r="L159" s="33"/>
      <c r="M159" s="32"/>
      <c r="N159" s="32"/>
      <c r="O159" s="34"/>
      <c r="P159" s="34"/>
      <c r="S159" s="6"/>
    </row>
    <row r="160" s="35" customFormat="true" ht="12.75" hidden="false" customHeight="false" outlineLevel="0" collapsed="false">
      <c r="B160" s="28"/>
      <c r="C160" s="28"/>
      <c r="D160" s="6"/>
      <c r="E160" s="28"/>
      <c r="F160" s="30"/>
      <c r="G160" s="30"/>
      <c r="H160" s="30" t="n">
        <f aca="false">SUM(H157:H159)</f>
        <v>7084782</v>
      </c>
      <c r="I160" s="32" t="n">
        <f aca="false">H160/$H$303</f>
        <v>0.0301686879600278</v>
      </c>
      <c r="J160" s="33"/>
      <c r="K160" s="33"/>
      <c r="L160" s="33"/>
      <c r="M160" s="32"/>
      <c r="N160" s="32"/>
      <c r="O160" s="34"/>
      <c r="P160" s="34"/>
      <c r="S160" s="6"/>
    </row>
    <row r="161" s="35" customFormat="true" ht="12.75" hidden="false" customHeight="false" outlineLevel="0" collapsed="false">
      <c r="B161" s="28"/>
      <c r="C161" s="28"/>
      <c r="D161" s="6"/>
      <c r="E161" s="28"/>
      <c r="F161" s="30"/>
      <c r="G161" s="30"/>
      <c r="H161" s="30"/>
      <c r="I161" s="32"/>
      <c r="J161" s="33"/>
      <c r="K161" s="33"/>
      <c r="L161" s="33"/>
      <c r="M161" s="32"/>
      <c r="N161" s="32"/>
      <c r="O161" s="34"/>
      <c r="P161" s="34"/>
      <c r="S161" s="6"/>
    </row>
    <row r="162" s="35" customFormat="true" ht="12.75" hidden="false" customHeight="false" outlineLevel="0" collapsed="false">
      <c r="A162" s="29" t="str">
        <f aca="false">"Food &amp; Beverage - "&amp;TEXT((H163)/$H$303,"##0.00%")</f>
        <v>Food &amp; Beverage - 1.26%</v>
      </c>
      <c r="B162" s="29"/>
      <c r="C162" s="29"/>
      <c r="D162" s="43"/>
      <c r="E162" s="29"/>
      <c r="F162" s="30"/>
      <c r="G162" s="30"/>
      <c r="H162" s="30"/>
      <c r="I162" s="32"/>
      <c r="J162" s="33"/>
      <c r="K162" s="33"/>
      <c r="L162" s="33"/>
      <c r="M162" s="32"/>
      <c r="N162" s="32"/>
      <c r="O162" s="34"/>
      <c r="P162" s="34"/>
      <c r="S162" s="6"/>
    </row>
    <row r="163" s="35" customFormat="true" ht="12.75" hidden="false" customHeight="false" outlineLevel="0" collapsed="false">
      <c r="A163" s="28" t="s">
        <v>64</v>
      </c>
      <c r="B163" s="28"/>
      <c r="C163" s="28"/>
      <c r="D163" s="6"/>
      <c r="E163" s="28"/>
      <c r="F163" s="30" t="n">
        <v>3000000</v>
      </c>
      <c r="G163" s="30"/>
      <c r="H163" s="30" t="n">
        <v>2970711</v>
      </c>
      <c r="I163" s="32" t="n">
        <f aca="false">H163/$H$303</f>
        <v>0.012649994478083</v>
      </c>
      <c r="J163" s="33"/>
      <c r="K163" s="33"/>
      <c r="L163" s="33"/>
      <c r="M163" s="32"/>
      <c r="N163" s="32"/>
      <c r="O163" s="34"/>
      <c r="P163" s="34"/>
      <c r="S163" s="6"/>
    </row>
    <row r="164" s="35" customFormat="true" ht="12.75" hidden="false" customHeight="false" outlineLevel="0" collapsed="false">
      <c r="A164" s="28"/>
      <c r="B164" s="28"/>
      <c r="C164" s="28"/>
      <c r="D164" s="6"/>
      <c r="E164" s="28"/>
      <c r="F164" s="30"/>
      <c r="G164" s="30"/>
      <c r="H164" s="30"/>
      <c r="I164" s="32"/>
      <c r="J164" s="33"/>
      <c r="K164" s="33"/>
      <c r="L164" s="33"/>
      <c r="M164" s="32"/>
      <c r="N164" s="32"/>
      <c r="O164" s="34"/>
      <c r="P164" s="34"/>
      <c r="S164" s="6"/>
    </row>
    <row r="165" s="35" customFormat="true" ht="12.75" hidden="false" customHeight="false" outlineLevel="0" collapsed="false">
      <c r="A165" s="29" t="str">
        <f aca="false">"Home Construction - "&amp;TEXT((H170)/$H$303,"##0.00%")</f>
        <v>Home Construction - 6.29%</v>
      </c>
      <c r="B165" s="29"/>
      <c r="C165" s="29"/>
      <c r="D165" s="15"/>
      <c r="E165" s="29"/>
      <c r="F165" s="30"/>
      <c r="G165" s="30"/>
      <c r="H165" s="30"/>
      <c r="I165" s="32"/>
      <c r="J165" s="33"/>
      <c r="K165" s="33"/>
      <c r="L165" s="33"/>
      <c r="M165" s="32"/>
      <c r="N165" s="32"/>
      <c r="O165" s="34"/>
      <c r="P165" s="34"/>
      <c r="S165" s="6"/>
    </row>
    <row r="166" s="35" customFormat="true" ht="12.75" hidden="false" customHeight="false" outlineLevel="0" collapsed="false">
      <c r="A166" s="35" t="s">
        <v>65</v>
      </c>
      <c r="B166" s="28"/>
      <c r="C166" s="28"/>
      <c r="D166" s="6"/>
      <c r="E166" s="28"/>
      <c r="F166" s="30" t="n">
        <v>6000000</v>
      </c>
      <c r="G166" s="30"/>
      <c r="H166" s="30" t="n">
        <v>5869668</v>
      </c>
      <c r="I166" s="32"/>
      <c r="J166" s="33"/>
      <c r="K166" s="33"/>
      <c r="L166" s="33"/>
      <c r="M166" s="32"/>
      <c r="N166" s="32"/>
      <c r="O166" s="34"/>
      <c r="P166" s="34"/>
      <c r="S166" s="6"/>
    </row>
    <row r="167" s="35" customFormat="true" ht="12.75" hidden="false" customHeight="false" outlineLevel="0" collapsed="false">
      <c r="A167" s="35" t="s">
        <v>66</v>
      </c>
      <c r="B167" s="28"/>
      <c r="C167" s="28"/>
      <c r="D167" s="6"/>
      <c r="E167" s="28"/>
      <c r="F167" s="30" t="n">
        <v>2000000</v>
      </c>
      <c r="G167" s="30"/>
      <c r="H167" s="30" t="n">
        <v>1910000</v>
      </c>
      <c r="I167" s="32"/>
      <c r="J167" s="33"/>
      <c r="K167" s="33"/>
      <c r="L167" s="33"/>
      <c r="M167" s="32"/>
      <c r="N167" s="32"/>
      <c r="O167" s="34"/>
      <c r="P167" s="34"/>
      <c r="S167" s="6"/>
    </row>
    <row r="168" s="35" customFormat="true" ht="12.75" hidden="false" customHeight="false" outlineLevel="0" collapsed="false">
      <c r="A168" s="35" t="s">
        <v>67</v>
      </c>
      <c r="B168" s="28"/>
      <c r="C168" s="28"/>
      <c r="D168" s="6"/>
      <c r="E168" s="28"/>
      <c r="F168" s="30" t="n">
        <v>7200000</v>
      </c>
      <c r="G168" s="30"/>
      <c r="H168" s="30" t="n">
        <v>6984720</v>
      </c>
      <c r="I168" s="32"/>
      <c r="J168" s="33"/>
      <c r="K168" s="33"/>
      <c r="L168" s="33"/>
      <c r="M168" s="32"/>
      <c r="N168" s="32"/>
      <c r="O168" s="34"/>
      <c r="P168" s="34"/>
      <c r="S168" s="6"/>
    </row>
    <row r="169" s="35" customFormat="true" ht="12.75" hidden="false" customHeight="false" outlineLevel="0" collapsed="false">
      <c r="A169" s="28"/>
      <c r="B169" s="28"/>
      <c r="C169" s="28"/>
      <c r="D169" s="6"/>
      <c r="E169" s="28"/>
      <c r="F169" s="30"/>
      <c r="G169" s="30"/>
      <c r="H169" s="30"/>
      <c r="I169" s="32"/>
      <c r="J169" s="33"/>
      <c r="K169" s="33"/>
      <c r="L169" s="33"/>
      <c r="M169" s="32"/>
      <c r="N169" s="32"/>
      <c r="O169" s="34"/>
      <c r="P169" s="34"/>
      <c r="S169" s="6"/>
    </row>
    <row r="170" s="35" customFormat="true" ht="12.75" hidden="false" customHeight="false" outlineLevel="0" collapsed="false">
      <c r="A170" s="28"/>
      <c r="B170" s="28"/>
      <c r="C170" s="28"/>
      <c r="D170" s="6"/>
      <c r="E170" s="28"/>
      <c r="F170" s="30"/>
      <c r="G170" s="30"/>
      <c r="H170" s="30" t="n">
        <f aca="false">SUM(H166:H169)</f>
        <v>14764388</v>
      </c>
      <c r="I170" s="32" t="n">
        <f aca="false">H170/$H$303</f>
        <v>0.062870278082343</v>
      </c>
      <c r="J170" s="33"/>
      <c r="K170" s="33"/>
      <c r="L170" s="33"/>
      <c r="M170" s="32"/>
      <c r="N170" s="32"/>
      <c r="O170" s="34"/>
      <c r="P170" s="34"/>
      <c r="S170" s="6"/>
    </row>
    <row r="171" s="35" customFormat="true" ht="12.75" hidden="false" customHeight="false" outlineLevel="0" collapsed="false">
      <c r="A171" s="28"/>
      <c r="B171" s="28"/>
      <c r="C171" s="28"/>
      <c r="D171" s="6"/>
      <c r="E171" s="28"/>
      <c r="F171" s="30"/>
      <c r="G171" s="30"/>
      <c r="H171" s="30"/>
      <c r="I171" s="32"/>
      <c r="J171" s="33"/>
      <c r="K171" s="33"/>
      <c r="L171" s="33"/>
      <c r="M171" s="32"/>
      <c r="N171" s="32"/>
      <c r="O171" s="34"/>
      <c r="P171" s="34"/>
      <c r="S171" s="6"/>
    </row>
    <row r="172" s="35" customFormat="true" ht="12.75" hidden="false" customHeight="false" outlineLevel="0" collapsed="false">
      <c r="A172" s="29" t="str">
        <f aca="false">"Leasing and Rental - "&amp;TEXT((H173)/$H$303,"##0.00%")</f>
        <v>Leasing and Rental - 0.64%</v>
      </c>
      <c r="B172" s="29"/>
      <c r="C172" s="29"/>
      <c r="D172" s="43"/>
      <c r="E172" s="29"/>
      <c r="F172" s="30"/>
      <c r="G172" s="30"/>
      <c r="H172" s="30"/>
      <c r="I172" s="32"/>
      <c r="J172" s="33"/>
      <c r="K172" s="33"/>
      <c r="L172" s="33"/>
      <c r="M172" s="32"/>
      <c r="N172" s="32"/>
      <c r="O172" s="34"/>
      <c r="P172" s="34"/>
      <c r="S172" s="6"/>
    </row>
    <row r="173" s="35" customFormat="true" ht="12.75" hidden="false" customHeight="false" outlineLevel="0" collapsed="false">
      <c r="A173" s="28" t="s">
        <v>68</v>
      </c>
      <c r="B173" s="28"/>
      <c r="C173" s="28"/>
      <c r="D173" s="6"/>
      <c r="E173" s="28"/>
      <c r="F173" s="30" t="n">
        <v>1500000</v>
      </c>
      <c r="G173" s="30"/>
      <c r="H173" s="30" t="n">
        <v>1493587</v>
      </c>
      <c r="I173" s="32" t="n">
        <f aca="false">H173/$H$303</f>
        <v>0.00636004892516862</v>
      </c>
      <c r="J173" s="33"/>
      <c r="K173" s="33"/>
      <c r="L173" s="33"/>
      <c r="M173" s="32"/>
      <c r="N173" s="32"/>
      <c r="O173" s="34"/>
      <c r="P173" s="34"/>
      <c r="S173" s="6"/>
    </row>
    <row r="174" s="35" customFormat="true" ht="12.75" hidden="false" customHeight="false" outlineLevel="0" collapsed="false">
      <c r="A174" s="28"/>
      <c r="B174" s="28"/>
      <c r="C174" s="28"/>
      <c r="D174" s="6"/>
      <c r="E174" s="28"/>
      <c r="F174" s="30"/>
      <c r="G174" s="30"/>
      <c r="H174" s="30"/>
      <c r="I174" s="32"/>
      <c r="J174" s="33"/>
      <c r="K174" s="33"/>
      <c r="L174" s="33"/>
      <c r="M174" s="32"/>
      <c r="N174" s="32"/>
      <c r="O174" s="34"/>
      <c r="P174" s="34"/>
      <c r="S174" s="6"/>
    </row>
    <row r="175" s="35" customFormat="true" ht="12.75" hidden="false" customHeight="false" outlineLevel="0" collapsed="false">
      <c r="A175" s="29" t="str">
        <f aca="false">"Other Financial - "&amp;TEXT((H176)/$H$303,"##0.00%")</f>
        <v>Other Financial - 2.39%</v>
      </c>
      <c r="B175" s="29"/>
      <c r="C175" s="29"/>
      <c r="D175" s="43"/>
      <c r="E175" s="29"/>
      <c r="F175" s="30"/>
      <c r="G175" s="30"/>
      <c r="H175" s="30"/>
      <c r="I175" s="32"/>
      <c r="J175" s="33"/>
      <c r="K175" s="33"/>
      <c r="L175" s="33"/>
      <c r="M175" s="32"/>
      <c r="N175" s="32"/>
      <c r="O175" s="34"/>
      <c r="P175" s="34"/>
      <c r="S175" s="6"/>
    </row>
    <row r="176" s="35" customFormat="true" ht="12.75" hidden="false" customHeight="false" outlineLevel="0" collapsed="false">
      <c r="A176" s="28" t="s">
        <v>69</v>
      </c>
      <c r="B176" s="28"/>
      <c r="C176" s="28"/>
      <c r="D176" s="6"/>
      <c r="E176" s="28"/>
      <c r="F176" s="30" t="n">
        <v>5700000</v>
      </c>
      <c r="G176" s="30"/>
      <c r="H176" s="30" t="n">
        <v>5617458</v>
      </c>
      <c r="I176" s="32" t="n">
        <f aca="false">H176/$H$303</f>
        <v>0.0239204731395492</v>
      </c>
      <c r="J176" s="33"/>
      <c r="K176" s="33"/>
      <c r="L176" s="33"/>
      <c r="M176" s="32"/>
      <c r="N176" s="32"/>
      <c r="O176" s="34"/>
      <c r="P176" s="34"/>
      <c r="S176" s="6"/>
    </row>
    <row r="177" s="35" customFormat="true" ht="12.75" hidden="false" customHeight="false" outlineLevel="0" collapsed="false">
      <c r="A177" s="28"/>
      <c r="B177" s="28"/>
      <c r="C177" s="28"/>
      <c r="D177" s="6"/>
      <c r="E177" s="28"/>
      <c r="F177" s="30"/>
      <c r="G177" s="30"/>
      <c r="H177" s="30"/>
      <c r="I177" s="32"/>
      <c r="J177" s="33"/>
      <c r="K177" s="33"/>
      <c r="L177" s="33"/>
      <c r="M177" s="32"/>
      <c r="N177" s="32"/>
      <c r="O177" s="34"/>
      <c r="P177" s="34"/>
      <c r="S177" s="6"/>
    </row>
    <row r="178" s="35" customFormat="true" ht="12.75" hidden="false" customHeight="false" outlineLevel="0" collapsed="false">
      <c r="A178" s="29" t="str">
        <f aca="false">"Real Estate - "&amp;TEXT((H182)/$H$303,"##0.00%")</f>
        <v>Real Estate - 1.44%</v>
      </c>
      <c r="B178" s="29"/>
      <c r="C178" s="29"/>
      <c r="D178" s="15"/>
      <c r="E178" s="29"/>
      <c r="F178" s="30"/>
      <c r="G178" s="30"/>
      <c r="H178" s="30"/>
      <c r="I178" s="32"/>
      <c r="J178" s="33"/>
      <c r="K178" s="33"/>
      <c r="L178" s="33"/>
      <c r="M178" s="32"/>
      <c r="N178" s="32"/>
      <c r="O178" s="34"/>
      <c r="P178" s="34"/>
      <c r="S178" s="6"/>
    </row>
    <row r="179" s="35" customFormat="true" ht="12.75" hidden="false" customHeight="false" outlineLevel="0" collapsed="false">
      <c r="A179" s="28" t="s">
        <v>70</v>
      </c>
      <c r="B179" s="28"/>
      <c r="C179" s="28"/>
      <c r="D179" s="6"/>
      <c r="E179" s="6"/>
      <c r="F179" s="30" t="n">
        <v>1000000</v>
      </c>
      <c r="G179" s="30"/>
      <c r="H179" s="30" t="n">
        <v>935000</v>
      </c>
      <c r="I179" s="32"/>
      <c r="J179" s="33"/>
      <c r="K179" s="33"/>
      <c r="L179" s="33"/>
      <c r="M179" s="32"/>
      <c r="N179" s="32"/>
      <c r="O179" s="34"/>
      <c r="P179" s="34"/>
      <c r="S179" s="6"/>
    </row>
    <row r="180" s="35" customFormat="true" ht="12.75" hidden="false" customHeight="false" outlineLevel="0" collapsed="false">
      <c r="A180" s="28" t="s">
        <v>71</v>
      </c>
      <c r="B180" s="28"/>
      <c r="C180" s="28"/>
      <c r="D180" s="6"/>
      <c r="E180" s="28"/>
      <c r="F180" s="30" t="n">
        <v>2500000</v>
      </c>
      <c r="G180" s="30"/>
      <c r="H180" s="30" t="n">
        <v>2449475</v>
      </c>
      <c r="I180" s="32"/>
      <c r="J180" s="33"/>
      <c r="K180" s="33"/>
      <c r="L180" s="33"/>
      <c r="M180" s="32"/>
      <c r="N180" s="32"/>
      <c r="O180" s="34"/>
      <c r="P180" s="34"/>
      <c r="S180" s="6"/>
    </row>
    <row r="181" s="35" customFormat="true" ht="12.75" hidden="false" customHeight="false" outlineLevel="0" collapsed="false">
      <c r="A181" s="28"/>
      <c r="B181" s="28"/>
      <c r="C181" s="28"/>
      <c r="D181" s="6"/>
      <c r="E181" s="28"/>
      <c r="F181" s="30"/>
      <c r="G181" s="30"/>
      <c r="H181" s="30"/>
      <c r="I181" s="32"/>
      <c r="J181" s="33"/>
      <c r="K181" s="33"/>
      <c r="L181" s="33"/>
      <c r="M181" s="32"/>
      <c r="N181" s="32"/>
      <c r="O181" s="34"/>
      <c r="P181" s="34"/>
      <c r="S181" s="6"/>
    </row>
    <row r="182" s="35" customFormat="true" ht="12.75" hidden="false" customHeight="false" outlineLevel="0" collapsed="false">
      <c r="A182" s="28"/>
      <c r="B182" s="28"/>
      <c r="C182" s="28"/>
      <c r="D182" s="6"/>
      <c r="E182" s="28"/>
      <c r="F182" s="30"/>
      <c r="G182" s="30"/>
      <c r="H182" s="30" t="n">
        <f aca="false">SUM(H179:H181)</f>
        <v>3384475</v>
      </c>
      <c r="I182" s="32" t="n">
        <f aca="false">H182/$H$303</f>
        <v>0.0144119000674283</v>
      </c>
      <c r="J182" s="33"/>
      <c r="K182" s="33"/>
      <c r="L182" s="33"/>
      <c r="M182" s="32"/>
      <c r="N182" s="32"/>
      <c r="O182" s="34"/>
      <c r="P182" s="34"/>
      <c r="S182" s="6"/>
    </row>
    <row r="183" s="35" customFormat="true" ht="12.75" hidden="false" customHeight="false" outlineLevel="0" collapsed="false">
      <c r="A183" s="28"/>
      <c r="B183" s="28"/>
      <c r="C183" s="28"/>
      <c r="D183" s="6"/>
      <c r="E183" s="28"/>
      <c r="F183" s="30"/>
      <c r="G183" s="30"/>
      <c r="H183" s="30"/>
      <c r="I183" s="32"/>
      <c r="J183" s="33"/>
      <c r="K183" s="33"/>
      <c r="L183" s="33"/>
      <c r="M183" s="32"/>
      <c r="N183" s="32"/>
      <c r="O183" s="34"/>
      <c r="P183" s="34"/>
      <c r="S183" s="6"/>
    </row>
    <row r="184" s="35" customFormat="true" ht="12.75" hidden="false" customHeight="false" outlineLevel="0" collapsed="false">
      <c r="A184" s="29" t="str">
        <f aca="false">"Sovereigns - "&amp;TEXT((H210)/$H$303,"##0.00%")</f>
        <v>Sovereigns - 22.51%</v>
      </c>
      <c r="B184" s="29"/>
      <c r="C184" s="29"/>
      <c r="D184" s="15"/>
      <c r="E184" s="29"/>
      <c r="F184" s="30"/>
      <c r="G184" s="30"/>
      <c r="H184" s="30"/>
      <c r="I184" s="32"/>
      <c r="J184" s="33"/>
      <c r="K184" s="33"/>
      <c r="L184" s="33"/>
      <c r="M184" s="32"/>
      <c r="N184" s="32"/>
      <c r="O184" s="34"/>
      <c r="P184" s="34"/>
      <c r="S184" s="6"/>
    </row>
    <row r="185" s="35" customFormat="true" ht="12.75" hidden="false" customHeight="false" outlineLevel="0" collapsed="false">
      <c r="A185" s="35" t="s">
        <v>72</v>
      </c>
      <c r="B185" s="28"/>
      <c r="C185" s="28"/>
      <c r="D185" s="6"/>
      <c r="E185" s="28"/>
      <c r="F185" s="30" t="n">
        <v>1500000</v>
      </c>
      <c r="G185" s="30"/>
      <c r="H185" s="30" t="n">
        <v>1499760</v>
      </c>
      <c r="I185" s="32"/>
      <c r="J185" s="33"/>
      <c r="K185" s="33"/>
      <c r="L185" s="33"/>
      <c r="M185" s="32"/>
      <c r="N185" s="32"/>
      <c r="O185" s="34"/>
      <c r="P185" s="34"/>
      <c r="S185" s="6"/>
    </row>
    <row r="186" s="35" customFormat="true" ht="12.75" hidden="false" customHeight="false" outlineLevel="0" collapsed="false">
      <c r="A186" s="35" t="s">
        <v>73</v>
      </c>
      <c r="B186" s="28"/>
      <c r="C186" s="28"/>
      <c r="D186" s="6"/>
      <c r="E186" s="28"/>
      <c r="F186" s="30" t="n">
        <v>1500000</v>
      </c>
      <c r="G186" s="30"/>
      <c r="H186" s="30" t="n">
        <v>1378614</v>
      </c>
      <c r="I186" s="32"/>
      <c r="J186" s="33"/>
      <c r="K186" s="33"/>
      <c r="L186" s="33"/>
      <c r="M186" s="32"/>
      <c r="N186" s="32"/>
      <c r="O186" s="34"/>
      <c r="P186" s="34"/>
      <c r="S186" s="6"/>
    </row>
    <row r="187" s="35" customFormat="true" ht="12.75" hidden="false" customHeight="false" outlineLevel="0" collapsed="false">
      <c r="A187" s="35" t="s">
        <v>74</v>
      </c>
      <c r="B187" s="28"/>
      <c r="C187" s="28"/>
      <c r="D187" s="6"/>
      <c r="E187" s="28"/>
      <c r="F187" s="30" t="n">
        <v>1000000</v>
      </c>
      <c r="G187" s="30"/>
      <c r="H187" s="30" t="n">
        <v>875528</v>
      </c>
      <c r="I187" s="32"/>
      <c r="J187" s="33"/>
      <c r="K187" s="33"/>
      <c r="L187" s="33"/>
      <c r="M187" s="32"/>
      <c r="N187" s="32"/>
      <c r="O187" s="34"/>
      <c r="P187" s="34"/>
      <c r="S187" s="6"/>
    </row>
    <row r="188" s="35" customFormat="true" ht="12.75" hidden="false" customHeight="false" outlineLevel="0" collapsed="false">
      <c r="A188" s="28" t="s">
        <v>75</v>
      </c>
      <c r="B188" s="28"/>
      <c r="C188" s="28"/>
      <c r="D188" s="6"/>
      <c r="E188" s="28"/>
      <c r="F188" s="30" t="n">
        <v>2000000</v>
      </c>
      <c r="G188" s="30"/>
      <c r="H188" s="30" t="n">
        <v>1968254</v>
      </c>
      <c r="I188" s="32"/>
      <c r="J188" s="33"/>
      <c r="K188" s="33"/>
      <c r="L188" s="33"/>
      <c r="M188" s="32"/>
      <c r="N188" s="32"/>
      <c r="O188" s="34"/>
      <c r="P188" s="34"/>
      <c r="S188" s="6"/>
    </row>
    <row r="189" s="35" customFormat="true" ht="12.75" hidden="false" customHeight="false" outlineLevel="0" collapsed="false">
      <c r="A189" s="28" t="s">
        <v>76</v>
      </c>
      <c r="B189" s="28"/>
      <c r="C189" s="28"/>
      <c r="D189" s="6"/>
      <c r="E189" s="28"/>
      <c r="F189" s="30" t="n">
        <v>1000000</v>
      </c>
      <c r="G189" s="30"/>
      <c r="H189" s="30" t="n">
        <v>880234</v>
      </c>
      <c r="I189" s="32"/>
      <c r="J189" s="33"/>
      <c r="K189" s="33"/>
      <c r="L189" s="33"/>
      <c r="M189" s="32"/>
      <c r="N189" s="32"/>
      <c r="O189" s="34"/>
      <c r="P189" s="34"/>
      <c r="S189" s="6"/>
    </row>
    <row r="190" s="35" customFormat="true" ht="12.75" hidden="false" customHeight="false" outlineLevel="0" collapsed="false">
      <c r="A190" s="28" t="s">
        <v>77</v>
      </c>
      <c r="B190" s="28"/>
      <c r="C190" s="28"/>
      <c r="D190" s="6"/>
      <c r="E190" s="28"/>
      <c r="F190" s="30" t="n">
        <v>2000000</v>
      </c>
      <c r="G190" s="30"/>
      <c r="H190" s="30" t="n">
        <v>1996980</v>
      </c>
      <c r="I190" s="32"/>
      <c r="J190" s="33"/>
      <c r="K190" s="33"/>
      <c r="L190" s="33"/>
      <c r="M190" s="32"/>
      <c r="N190" s="32"/>
      <c r="O190" s="34"/>
      <c r="P190" s="34"/>
      <c r="S190" s="6"/>
    </row>
    <row r="191" s="35" customFormat="true" ht="12.75" hidden="false" customHeight="false" outlineLevel="0" collapsed="false">
      <c r="A191" s="28" t="s">
        <v>78</v>
      </c>
      <c r="B191" s="28"/>
      <c r="C191" s="28"/>
      <c r="D191" s="6"/>
      <c r="E191" s="28"/>
      <c r="F191" s="30" t="n">
        <v>2000000</v>
      </c>
      <c r="G191" s="30"/>
      <c r="H191" s="30" t="n">
        <v>1898952</v>
      </c>
      <c r="I191" s="32"/>
      <c r="J191" s="33"/>
      <c r="K191" s="33"/>
      <c r="L191" s="33"/>
      <c r="M191" s="32"/>
      <c r="N191" s="32"/>
      <c r="O191" s="34"/>
      <c r="P191" s="34"/>
      <c r="S191" s="6"/>
    </row>
    <row r="192" s="35" customFormat="true" ht="12.75" hidden="false" customHeight="false" outlineLevel="0" collapsed="false">
      <c r="A192" s="28" t="s">
        <v>79</v>
      </c>
      <c r="B192" s="28"/>
      <c r="C192" s="28"/>
      <c r="D192" s="6"/>
      <c r="E192" s="28"/>
      <c r="F192" s="30" t="n">
        <v>1400000</v>
      </c>
      <c r="G192" s="30"/>
      <c r="H192" s="30" t="n">
        <v>1310085</v>
      </c>
      <c r="I192" s="32"/>
      <c r="J192" s="33"/>
      <c r="K192" s="33"/>
      <c r="L192" s="33"/>
      <c r="M192" s="32"/>
      <c r="N192" s="32"/>
      <c r="O192" s="34"/>
      <c r="P192" s="34"/>
      <c r="S192" s="6"/>
    </row>
    <row r="193" s="35" customFormat="true" ht="12.75" hidden="false" customHeight="false" outlineLevel="0" collapsed="false">
      <c r="A193" s="28" t="s">
        <v>80</v>
      </c>
      <c r="B193" s="28"/>
      <c r="C193" s="28"/>
      <c r="D193" s="6"/>
      <c r="E193" s="28"/>
      <c r="F193" s="30" t="n">
        <v>1000000</v>
      </c>
      <c r="G193" s="30"/>
      <c r="H193" s="30" t="n">
        <v>932000</v>
      </c>
      <c r="I193" s="32"/>
      <c r="J193" s="33"/>
      <c r="K193" s="33"/>
      <c r="L193" s="33"/>
      <c r="M193" s="32"/>
      <c r="N193" s="32"/>
      <c r="O193" s="34"/>
      <c r="P193" s="34"/>
      <c r="S193" s="6"/>
    </row>
    <row r="194" s="35" customFormat="true" ht="12.75" hidden="false" customHeight="false" outlineLevel="0" collapsed="false">
      <c r="A194" s="35" t="s">
        <v>81</v>
      </c>
      <c r="B194" s="28"/>
      <c r="C194" s="28"/>
      <c r="D194" s="6"/>
      <c r="E194" s="28"/>
      <c r="F194" s="30" t="n">
        <v>3800000</v>
      </c>
      <c r="G194" s="30"/>
      <c r="H194" s="30" t="n">
        <v>3738251</v>
      </c>
      <c r="I194" s="32"/>
      <c r="J194" s="33"/>
      <c r="K194" s="33"/>
      <c r="L194" s="33"/>
      <c r="M194" s="32"/>
      <c r="N194" s="32"/>
      <c r="O194" s="34"/>
      <c r="P194" s="34"/>
      <c r="S194" s="6"/>
    </row>
    <row r="195" s="35" customFormat="true" ht="12.75" hidden="false" customHeight="false" outlineLevel="0" collapsed="false">
      <c r="A195" s="35" t="s">
        <v>82</v>
      </c>
      <c r="B195" s="28"/>
      <c r="C195" s="28"/>
      <c r="D195" s="6"/>
      <c r="E195" s="28"/>
      <c r="F195" s="30" t="n">
        <v>1685000</v>
      </c>
      <c r="G195" s="30"/>
      <c r="H195" s="30" t="n">
        <v>1613324</v>
      </c>
      <c r="I195" s="32"/>
      <c r="J195" s="33"/>
      <c r="K195" s="33"/>
      <c r="L195" s="33"/>
      <c r="M195" s="32"/>
      <c r="N195" s="32"/>
      <c r="O195" s="34"/>
      <c r="P195" s="34"/>
      <c r="S195" s="6"/>
    </row>
    <row r="196" s="35" customFormat="true" ht="12.75" hidden="false" customHeight="false" outlineLevel="0" collapsed="false">
      <c r="A196" s="35" t="s">
        <v>83</v>
      </c>
      <c r="B196" s="28"/>
      <c r="C196" s="28"/>
      <c r="D196" s="6"/>
      <c r="E196" s="28"/>
      <c r="F196" s="30" t="n">
        <v>2500000</v>
      </c>
      <c r="G196" s="30"/>
      <c r="H196" s="30" t="n">
        <v>2353134</v>
      </c>
      <c r="I196" s="32"/>
      <c r="J196" s="33"/>
      <c r="K196" s="33"/>
      <c r="L196" s="33"/>
      <c r="M196" s="32"/>
      <c r="N196" s="32"/>
      <c r="O196" s="34"/>
      <c r="P196" s="34"/>
      <c r="S196" s="6"/>
    </row>
    <row r="197" s="35" customFormat="true" ht="12.75" hidden="false" customHeight="false" outlineLevel="0" collapsed="false">
      <c r="A197" s="35" t="s">
        <v>84</v>
      </c>
      <c r="B197" s="28"/>
      <c r="C197" s="28"/>
      <c r="D197" s="6"/>
      <c r="E197" s="28"/>
      <c r="F197" s="30" t="n">
        <v>1500000</v>
      </c>
      <c r="G197" s="30"/>
      <c r="H197" s="30" t="n">
        <v>1426986</v>
      </c>
      <c r="I197" s="32"/>
      <c r="J197" s="33"/>
      <c r="K197" s="33"/>
      <c r="L197" s="33"/>
      <c r="M197" s="32"/>
      <c r="N197" s="32"/>
      <c r="O197" s="34"/>
      <c r="P197" s="34"/>
      <c r="S197" s="6"/>
    </row>
    <row r="198" s="35" customFormat="true" ht="12.75" hidden="false" customHeight="false" outlineLevel="0" collapsed="false">
      <c r="A198" s="35" t="s">
        <v>85</v>
      </c>
      <c r="B198" s="28"/>
      <c r="C198" s="28"/>
      <c r="D198" s="6"/>
      <c r="E198" s="28"/>
      <c r="F198" s="30" t="n">
        <v>2000000</v>
      </c>
      <c r="G198" s="30"/>
      <c r="H198" s="30" t="n">
        <v>1932759</v>
      </c>
      <c r="I198" s="32"/>
      <c r="J198" s="33"/>
      <c r="K198" s="33"/>
      <c r="L198" s="33"/>
      <c r="M198" s="32"/>
      <c r="N198" s="32"/>
      <c r="O198" s="34"/>
      <c r="P198" s="34"/>
      <c r="S198" s="6"/>
    </row>
    <row r="199" s="35" customFormat="true" ht="12.75" hidden="false" customHeight="false" outlineLevel="0" collapsed="false">
      <c r="A199" s="28" t="s">
        <v>86</v>
      </c>
      <c r="B199" s="28"/>
      <c r="C199" s="28"/>
      <c r="D199" s="6"/>
      <c r="E199" s="28"/>
      <c r="F199" s="30" t="n">
        <v>3000000</v>
      </c>
      <c r="G199" s="30"/>
      <c r="H199" s="30" t="n">
        <v>2958150</v>
      </c>
      <c r="I199" s="32"/>
      <c r="J199" s="33"/>
      <c r="K199" s="33"/>
      <c r="L199" s="33"/>
      <c r="M199" s="32"/>
      <c r="N199" s="32"/>
      <c r="O199" s="34"/>
      <c r="P199" s="34"/>
      <c r="S199" s="6"/>
    </row>
    <row r="200" s="35" customFormat="true" ht="12.75" hidden="false" customHeight="false" outlineLevel="0" collapsed="false">
      <c r="A200" s="28" t="s">
        <v>87</v>
      </c>
      <c r="B200" s="28"/>
      <c r="C200" s="28"/>
      <c r="D200" s="6"/>
      <c r="E200" s="28"/>
      <c r="F200" s="30" t="n">
        <v>2500000</v>
      </c>
      <c r="G200" s="30"/>
      <c r="H200" s="30" t="n">
        <v>2471645</v>
      </c>
      <c r="I200" s="32"/>
      <c r="J200" s="33"/>
      <c r="K200" s="33"/>
      <c r="L200" s="33"/>
      <c r="M200" s="32"/>
      <c r="N200" s="32"/>
      <c r="O200" s="34"/>
      <c r="P200" s="34"/>
      <c r="S200" s="6"/>
    </row>
    <row r="201" s="35" customFormat="true" ht="12.75" hidden="false" customHeight="false" outlineLevel="0" collapsed="false">
      <c r="A201" s="35" t="s">
        <v>88</v>
      </c>
      <c r="B201" s="28"/>
      <c r="C201" s="28"/>
      <c r="D201" s="6"/>
      <c r="E201" s="28"/>
      <c r="F201" s="30" t="n">
        <v>2500000</v>
      </c>
      <c r="G201" s="30"/>
      <c r="H201" s="30" t="n">
        <v>2494250</v>
      </c>
      <c r="I201" s="32"/>
      <c r="J201" s="33"/>
      <c r="K201" s="33"/>
      <c r="L201" s="33"/>
      <c r="M201" s="32"/>
      <c r="N201" s="32"/>
      <c r="O201" s="34"/>
      <c r="P201" s="34"/>
      <c r="S201" s="6"/>
    </row>
    <row r="202" s="35" customFormat="true" ht="12.75" hidden="false" customHeight="false" outlineLevel="0" collapsed="false">
      <c r="A202" s="35" t="s">
        <v>89</v>
      </c>
      <c r="B202" s="28"/>
      <c r="C202" s="28"/>
      <c r="D202" s="6"/>
      <c r="E202" s="28"/>
      <c r="F202" s="30" t="n">
        <v>3800000</v>
      </c>
      <c r="G202" s="30"/>
      <c r="H202" s="30" t="n">
        <v>3576764</v>
      </c>
      <c r="I202" s="32"/>
      <c r="J202" s="33"/>
      <c r="K202" s="33"/>
      <c r="L202" s="33"/>
      <c r="M202" s="32"/>
      <c r="N202" s="32"/>
      <c r="O202" s="34"/>
      <c r="P202" s="34"/>
      <c r="S202" s="6"/>
    </row>
    <row r="203" s="35" customFormat="true" ht="12.75" hidden="false" customHeight="false" outlineLevel="0" collapsed="false">
      <c r="A203" s="35" t="s">
        <v>90</v>
      </c>
      <c r="B203" s="28"/>
      <c r="C203" s="28"/>
      <c r="D203" s="6"/>
      <c r="E203" s="28"/>
      <c r="F203" s="30" t="n">
        <v>4000000</v>
      </c>
      <c r="G203" s="30"/>
      <c r="H203" s="30" t="n">
        <v>3829849</v>
      </c>
      <c r="I203" s="32"/>
      <c r="J203" s="33"/>
      <c r="K203" s="33"/>
      <c r="L203" s="33"/>
      <c r="M203" s="32"/>
      <c r="N203" s="32"/>
      <c r="O203" s="34"/>
      <c r="P203" s="34"/>
      <c r="S203" s="6"/>
    </row>
    <row r="204" s="35" customFormat="true" ht="12.75" hidden="false" customHeight="false" outlineLevel="0" collapsed="false">
      <c r="A204" s="35" t="s">
        <v>91</v>
      </c>
      <c r="B204" s="28"/>
      <c r="C204" s="28"/>
      <c r="D204" s="6"/>
      <c r="E204" s="28"/>
      <c r="F204" s="30" t="n">
        <v>3500000</v>
      </c>
      <c r="G204" s="30"/>
      <c r="H204" s="30" t="n">
        <v>3443126</v>
      </c>
      <c r="I204" s="32"/>
      <c r="J204" s="33"/>
      <c r="K204" s="33"/>
      <c r="L204" s="33"/>
      <c r="M204" s="32"/>
      <c r="N204" s="32"/>
      <c r="O204" s="34"/>
      <c r="P204" s="34"/>
      <c r="S204" s="6"/>
    </row>
    <row r="205" s="35" customFormat="true" ht="12.75" hidden="false" customHeight="false" outlineLevel="0" collapsed="false">
      <c r="A205" s="28" t="s">
        <v>92</v>
      </c>
      <c r="B205" s="28"/>
      <c r="C205" s="28"/>
      <c r="D205" s="6"/>
      <c r="E205" s="28"/>
      <c r="F205" s="30" t="n">
        <v>2500000</v>
      </c>
      <c r="G205" s="30"/>
      <c r="H205" s="30" t="n">
        <v>2401080</v>
      </c>
      <c r="I205" s="32"/>
      <c r="J205" s="33"/>
      <c r="K205" s="33"/>
      <c r="L205" s="33"/>
      <c r="M205" s="32"/>
      <c r="N205" s="32"/>
      <c r="O205" s="34"/>
      <c r="P205" s="34"/>
      <c r="S205" s="6"/>
    </row>
    <row r="206" s="35" customFormat="true" ht="12.75" hidden="false" customHeight="false" outlineLevel="0" collapsed="false">
      <c r="A206" s="28" t="s">
        <v>93</v>
      </c>
      <c r="B206" s="28"/>
      <c r="C206" s="28"/>
      <c r="D206" s="6"/>
      <c r="E206" s="28"/>
      <c r="F206" s="30" t="n">
        <v>2800000</v>
      </c>
      <c r="G206" s="30"/>
      <c r="H206" s="30" t="n">
        <v>2738856</v>
      </c>
      <c r="I206" s="32"/>
      <c r="J206" s="33"/>
      <c r="K206" s="33"/>
      <c r="L206" s="33"/>
      <c r="M206" s="32"/>
      <c r="N206" s="32"/>
      <c r="O206" s="34"/>
      <c r="P206" s="34"/>
      <c r="S206" s="6"/>
    </row>
    <row r="207" s="35" customFormat="true" ht="12.75" hidden="false" customHeight="false" outlineLevel="0" collapsed="false">
      <c r="A207" s="28" t="s">
        <v>94</v>
      </c>
      <c r="B207" s="28"/>
      <c r="C207" s="28"/>
      <c r="D207" s="6"/>
      <c r="E207" s="28"/>
      <c r="F207" s="30" t="n">
        <v>1500000</v>
      </c>
      <c r="G207" s="30"/>
      <c r="H207" s="30" t="n">
        <v>1311354</v>
      </c>
      <c r="I207" s="32"/>
      <c r="J207" s="33"/>
      <c r="K207" s="33"/>
      <c r="L207" s="33"/>
      <c r="M207" s="32"/>
      <c r="N207" s="32"/>
      <c r="O207" s="34"/>
      <c r="P207" s="34"/>
      <c r="S207" s="6"/>
    </row>
    <row r="208" s="35" customFormat="true" ht="12.75" hidden="false" customHeight="false" outlineLevel="0" collapsed="false">
      <c r="A208" s="35" t="s">
        <v>95</v>
      </c>
      <c r="B208" s="28"/>
      <c r="C208" s="28"/>
      <c r="D208" s="6"/>
      <c r="E208" s="28"/>
      <c r="F208" s="30" t="n">
        <v>4000000</v>
      </c>
      <c r="G208" s="30"/>
      <c r="H208" s="30" t="n">
        <v>3824808</v>
      </c>
      <c r="I208" s="32"/>
      <c r="J208" s="33"/>
      <c r="K208" s="33"/>
      <c r="L208" s="33"/>
      <c r="M208" s="32"/>
      <c r="N208" s="32"/>
      <c r="O208" s="34"/>
      <c r="P208" s="34"/>
      <c r="S208" s="6"/>
    </row>
    <row r="209" s="35" customFormat="true" ht="12.75" hidden="false" customHeight="false" outlineLevel="0" collapsed="false">
      <c r="A209" s="28"/>
      <c r="B209" s="28"/>
      <c r="C209" s="28"/>
      <c r="D209" s="6"/>
      <c r="E209" s="28"/>
      <c r="F209" s="30"/>
      <c r="G209" s="30"/>
      <c r="H209" s="30"/>
      <c r="I209" s="32"/>
      <c r="J209" s="33"/>
      <c r="K209" s="33"/>
      <c r="L209" s="33"/>
      <c r="M209" s="32"/>
      <c r="N209" s="32"/>
      <c r="O209" s="34"/>
      <c r="P209" s="34"/>
      <c r="S209" s="6"/>
    </row>
    <row r="210" s="35" customFormat="true" ht="12.75" hidden="false" customHeight="false" outlineLevel="0" collapsed="false">
      <c r="A210" s="28"/>
      <c r="B210" s="28"/>
      <c r="C210" s="28"/>
      <c r="D210" s="6"/>
      <c r="E210" s="28"/>
      <c r="F210" s="30"/>
      <c r="G210" s="30"/>
      <c r="H210" s="30" t="n">
        <f aca="false">SUM(H185:H209)</f>
        <v>52854743</v>
      </c>
      <c r="I210" s="32" t="n">
        <f aca="false">H210/$H$303</f>
        <v>0.225068075316144</v>
      </c>
      <c r="J210" s="33"/>
      <c r="K210" s="33"/>
      <c r="L210" s="33"/>
      <c r="M210" s="32"/>
      <c r="N210" s="32"/>
      <c r="O210" s="34"/>
      <c r="P210" s="34"/>
      <c r="S210" s="6"/>
    </row>
    <row r="211" s="35" customFormat="true" ht="12.75" hidden="false" customHeight="false" outlineLevel="0" collapsed="false">
      <c r="A211" s="28"/>
      <c r="B211" s="28"/>
      <c r="C211" s="28"/>
      <c r="D211" s="6"/>
      <c r="E211" s="28"/>
      <c r="F211" s="30"/>
      <c r="G211" s="30"/>
      <c r="H211" s="30"/>
      <c r="I211" s="32"/>
      <c r="J211" s="33"/>
      <c r="K211" s="33"/>
      <c r="L211" s="33"/>
      <c r="M211" s="32"/>
      <c r="N211" s="32"/>
      <c r="O211" s="34"/>
      <c r="P211" s="34"/>
      <c r="S211" s="6"/>
    </row>
    <row r="212" s="35" customFormat="true" ht="12.75" hidden="false" customHeight="false" outlineLevel="0" collapsed="false">
      <c r="A212" s="29" t="str">
        <f aca="false">"Supranationals - "&amp;TEXT((H215)/$H$303,"##0.00%")</f>
        <v>Supranationals - 1.03%</v>
      </c>
      <c r="B212" s="29"/>
      <c r="C212" s="29"/>
      <c r="D212" s="15"/>
      <c r="E212" s="29"/>
      <c r="F212" s="30"/>
      <c r="G212" s="30"/>
      <c r="H212" s="30"/>
      <c r="I212" s="32"/>
      <c r="J212" s="33"/>
      <c r="K212" s="33"/>
      <c r="L212" s="33"/>
      <c r="M212" s="32"/>
      <c r="N212" s="32"/>
      <c r="O212" s="34"/>
      <c r="P212" s="34"/>
      <c r="S212" s="6"/>
    </row>
    <row r="213" s="35" customFormat="true" ht="12.75" hidden="false" customHeight="false" outlineLevel="0" collapsed="false">
      <c r="A213" s="28" t="s">
        <v>96</v>
      </c>
      <c r="B213" s="28"/>
      <c r="C213" s="28"/>
      <c r="D213" s="6"/>
      <c r="E213" s="28"/>
      <c r="F213" s="30" t="n">
        <v>2500000</v>
      </c>
      <c r="G213" s="30"/>
      <c r="H213" s="30" t="n">
        <v>2408320</v>
      </c>
      <c r="I213" s="32"/>
      <c r="J213" s="33"/>
      <c r="K213" s="33"/>
      <c r="L213" s="33"/>
      <c r="M213" s="32"/>
      <c r="N213" s="32"/>
      <c r="O213" s="34"/>
      <c r="P213" s="34"/>
      <c r="S213" s="6"/>
    </row>
    <row r="214" s="35" customFormat="true" ht="12.75" hidden="false" customHeight="false" outlineLevel="0" collapsed="false">
      <c r="A214" s="28"/>
      <c r="B214" s="28"/>
      <c r="C214" s="28"/>
      <c r="D214" s="6"/>
      <c r="E214" s="28"/>
      <c r="F214" s="30"/>
      <c r="G214" s="30"/>
      <c r="H214" s="30"/>
      <c r="I214" s="32"/>
      <c r="J214" s="33"/>
      <c r="K214" s="33"/>
      <c r="L214" s="33"/>
      <c r="M214" s="32"/>
      <c r="N214" s="32"/>
      <c r="O214" s="34"/>
      <c r="P214" s="34"/>
      <c r="S214" s="6"/>
    </row>
    <row r="215" s="35" customFormat="true" ht="12.75" hidden="false" customHeight="false" outlineLevel="0" collapsed="false">
      <c r="A215" s="28"/>
      <c r="B215" s="28"/>
      <c r="C215" s="28"/>
      <c r="D215" s="6"/>
      <c r="E215" s="28"/>
      <c r="F215" s="30"/>
      <c r="G215" s="30"/>
      <c r="H215" s="30" t="n">
        <f aca="false">SUM(H213:H214)</f>
        <v>2408320</v>
      </c>
      <c r="I215" s="32" t="n">
        <f aca="false">H215/$H$303</f>
        <v>0.0102551997489682</v>
      </c>
      <c r="J215" s="33"/>
      <c r="K215" s="33"/>
      <c r="L215" s="33"/>
      <c r="M215" s="32"/>
      <c r="N215" s="32"/>
      <c r="O215" s="34"/>
      <c r="P215" s="34"/>
      <c r="S215" s="6"/>
    </row>
    <row r="216" s="35" customFormat="true" ht="12.75" hidden="false" customHeight="false" outlineLevel="0" collapsed="false">
      <c r="A216" s="28"/>
      <c r="B216" s="28"/>
      <c r="C216" s="28"/>
      <c r="D216" s="6"/>
      <c r="E216" s="28"/>
      <c r="F216" s="30"/>
      <c r="G216" s="30"/>
      <c r="H216" s="30"/>
      <c r="I216" s="32"/>
      <c r="J216" s="33"/>
      <c r="K216" s="33"/>
      <c r="L216" s="33"/>
      <c r="M216" s="32"/>
      <c r="N216" s="32"/>
      <c r="O216" s="34"/>
      <c r="P216" s="34"/>
      <c r="S216" s="6"/>
    </row>
    <row r="217" s="35" customFormat="true" ht="12.75" hidden="false" customHeight="false" outlineLevel="0" collapsed="false">
      <c r="A217" s="29" t="str">
        <f aca="false">"Utilities - "&amp;TEXT((H224)/$H$303,"##0.00%")</f>
        <v>Utilities - 6.19%</v>
      </c>
      <c r="B217" s="29"/>
      <c r="C217" s="29"/>
      <c r="D217" s="15"/>
      <c r="E217" s="29"/>
      <c r="F217" s="30"/>
      <c r="G217" s="30"/>
      <c r="H217" s="30"/>
      <c r="I217" s="32"/>
      <c r="J217" s="33"/>
      <c r="K217" s="33"/>
      <c r="L217" s="33"/>
      <c r="M217" s="32"/>
      <c r="N217" s="32"/>
      <c r="O217" s="34"/>
      <c r="P217" s="34"/>
      <c r="S217" s="6"/>
    </row>
    <row r="218" s="35" customFormat="true" ht="12.75" hidden="false" customHeight="false" outlineLevel="0" collapsed="false">
      <c r="A218" s="28" t="s">
        <v>97</v>
      </c>
      <c r="B218" s="29"/>
      <c r="C218" s="29"/>
      <c r="D218" s="15"/>
      <c r="E218" s="29"/>
      <c r="F218" s="30" t="n">
        <v>1500000</v>
      </c>
      <c r="G218" s="30"/>
      <c r="H218" s="30" t="n">
        <v>1481634</v>
      </c>
      <c r="I218" s="32"/>
      <c r="J218" s="33"/>
      <c r="K218" s="33"/>
      <c r="L218" s="33"/>
      <c r="M218" s="32"/>
      <c r="N218" s="32"/>
      <c r="O218" s="34"/>
      <c r="P218" s="34"/>
      <c r="S218" s="6"/>
    </row>
    <row r="219" s="35" customFormat="true" ht="12.75" hidden="false" customHeight="false" outlineLevel="0" collapsed="false">
      <c r="A219" s="28" t="s">
        <v>98</v>
      </c>
      <c r="B219" s="28"/>
      <c r="C219" s="28"/>
      <c r="D219" s="6"/>
      <c r="E219" s="28"/>
      <c r="F219" s="30" t="n">
        <v>3758000</v>
      </c>
      <c r="G219" s="30"/>
      <c r="H219" s="30" t="n">
        <v>3484640</v>
      </c>
      <c r="I219" s="32"/>
      <c r="J219" s="33"/>
      <c r="K219" s="33"/>
      <c r="L219" s="33"/>
      <c r="M219" s="32"/>
      <c r="N219" s="32"/>
      <c r="O219" s="34"/>
      <c r="P219" s="34"/>
      <c r="S219" s="6"/>
    </row>
    <row r="220" s="35" customFormat="true" ht="12.75" hidden="false" customHeight="false" outlineLevel="0" collapsed="false">
      <c r="A220" s="28" t="s">
        <v>99</v>
      </c>
      <c r="B220" s="28"/>
      <c r="C220" s="28"/>
      <c r="D220" s="6"/>
      <c r="E220" s="28"/>
      <c r="F220" s="30" t="n">
        <v>2500000</v>
      </c>
      <c r="G220" s="30"/>
      <c r="H220" s="30" t="n">
        <v>2107913</v>
      </c>
      <c r="I220" s="32"/>
      <c r="J220" s="33"/>
      <c r="K220" s="33"/>
      <c r="L220" s="33"/>
      <c r="M220" s="32"/>
      <c r="N220" s="32"/>
      <c r="O220" s="34"/>
      <c r="P220" s="34"/>
      <c r="S220" s="6"/>
    </row>
    <row r="221" s="35" customFormat="true" ht="12.75" hidden="false" customHeight="false" outlineLevel="0" collapsed="false">
      <c r="A221" s="28" t="s">
        <v>100</v>
      </c>
      <c r="B221" s="28"/>
      <c r="C221" s="28"/>
      <c r="D221" s="6"/>
      <c r="E221" s="28"/>
      <c r="F221" s="30" t="n">
        <v>4704000</v>
      </c>
      <c r="G221" s="30"/>
      <c r="H221" s="30" t="n">
        <v>4669228</v>
      </c>
      <c r="I221" s="32"/>
      <c r="J221" s="33"/>
      <c r="K221" s="33"/>
      <c r="L221" s="33"/>
      <c r="M221" s="32"/>
      <c r="N221" s="32"/>
      <c r="O221" s="34"/>
      <c r="P221" s="34"/>
      <c r="S221" s="6"/>
    </row>
    <row r="222" s="35" customFormat="true" ht="12.75" hidden="false" customHeight="false" outlineLevel="0" collapsed="false">
      <c r="A222" s="28" t="s">
        <v>101</v>
      </c>
      <c r="B222" s="28"/>
      <c r="C222" s="28"/>
      <c r="D222" s="6"/>
      <c r="E222" s="28"/>
      <c r="F222" s="30" t="n">
        <v>3000000</v>
      </c>
      <c r="G222" s="30"/>
      <c r="H222" s="30" t="n">
        <v>2800754</v>
      </c>
      <c r="I222" s="32"/>
      <c r="J222" s="33"/>
      <c r="K222" s="33"/>
      <c r="L222" s="33"/>
      <c r="M222" s="32"/>
      <c r="N222" s="32"/>
      <c r="O222" s="34"/>
      <c r="P222" s="34"/>
      <c r="S222" s="6"/>
    </row>
    <row r="223" s="35" customFormat="true" ht="12.75" hidden="false" customHeight="false" outlineLevel="0" collapsed="false">
      <c r="A223" s="28"/>
      <c r="B223" s="28"/>
      <c r="C223" s="28"/>
      <c r="D223" s="6"/>
      <c r="E223" s="28"/>
      <c r="F223" s="30"/>
      <c r="G223" s="30"/>
      <c r="H223" s="30"/>
      <c r="I223" s="32"/>
      <c r="J223" s="33"/>
      <c r="K223" s="33"/>
      <c r="L223" s="33"/>
      <c r="M223" s="32"/>
      <c r="N223" s="32"/>
      <c r="O223" s="34"/>
      <c r="P223" s="34"/>
      <c r="S223" s="6"/>
    </row>
    <row r="224" s="35" customFormat="true" ht="12.75" hidden="false" customHeight="false" outlineLevel="0" collapsed="false">
      <c r="A224" s="28"/>
      <c r="B224" s="28"/>
      <c r="C224" s="28"/>
      <c r="D224" s="6"/>
      <c r="E224" s="28"/>
      <c r="F224" s="30"/>
      <c r="G224" s="30"/>
      <c r="H224" s="30" t="n">
        <f aca="false">SUM(H218:H223)</f>
        <v>14544169</v>
      </c>
      <c r="I224" s="32" t="n">
        <f aca="false">H224/$H$303</f>
        <v>0.0619325331674156</v>
      </c>
      <c r="J224" s="33"/>
      <c r="K224" s="33"/>
      <c r="L224" s="33"/>
      <c r="M224" s="32"/>
      <c r="N224" s="32"/>
      <c r="O224" s="34"/>
      <c r="P224" s="34"/>
      <c r="S224" s="6"/>
    </row>
    <row r="225" s="35" customFormat="true" ht="12.75" hidden="false" customHeight="false" outlineLevel="0" collapsed="false">
      <c r="A225" s="28"/>
      <c r="B225" s="28"/>
      <c r="C225" s="28"/>
      <c r="D225" s="6"/>
      <c r="E225" s="28"/>
      <c r="F225" s="30"/>
      <c r="G225" s="30"/>
      <c r="H225" s="30"/>
      <c r="I225" s="32"/>
      <c r="J225" s="33"/>
      <c r="K225" s="33"/>
      <c r="L225" s="33"/>
      <c r="M225" s="32"/>
      <c r="N225" s="32"/>
      <c r="O225" s="34"/>
      <c r="P225" s="34"/>
      <c r="S225" s="6"/>
    </row>
    <row r="226" s="35" customFormat="true" ht="12.75" hidden="false" customHeight="false" outlineLevel="0" collapsed="false">
      <c r="A226" s="29" t="str">
        <f aca="false">"Wireline Telecommunications Services - "&amp;TEXT((H231)/$H$303,"##0.00%")</f>
        <v>Wireline Telecommunications Services - 3.64%</v>
      </c>
      <c r="B226" s="29"/>
      <c r="C226" s="29"/>
      <c r="D226" s="15"/>
      <c r="E226" s="29"/>
      <c r="F226" s="30"/>
      <c r="G226" s="30"/>
      <c r="H226" s="30"/>
      <c r="I226" s="32"/>
      <c r="J226" s="33"/>
      <c r="K226" s="33"/>
      <c r="L226" s="33"/>
      <c r="M226" s="32"/>
      <c r="N226" s="32"/>
      <c r="O226" s="34"/>
      <c r="P226" s="34"/>
      <c r="S226" s="6"/>
    </row>
    <row r="227" s="35" customFormat="true" ht="12.75" hidden="false" customHeight="false" outlineLevel="0" collapsed="false">
      <c r="A227" s="28" t="s">
        <v>102</v>
      </c>
      <c r="B227" s="28"/>
      <c r="C227" s="28"/>
      <c r="D227" s="6"/>
      <c r="E227" s="28"/>
      <c r="F227" s="30" t="n">
        <v>4600000</v>
      </c>
      <c r="G227" s="30"/>
      <c r="H227" s="30" t="n">
        <v>4451569</v>
      </c>
      <c r="I227" s="32"/>
      <c r="J227" s="33"/>
      <c r="K227" s="33"/>
      <c r="L227" s="33"/>
      <c r="M227" s="32"/>
      <c r="N227" s="32"/>
      <c r="O227" s="34"/>
      <c r="P227" s="34"/>
      <c r="S227" s="6"/>
    </row>
    <row r="228" s="35" customFormat="true" ht="12.75" hidden="false" customHeight="false" outlineLevel="0" collapsed="false">
      <c r="A228" s="28" t="s">
        <v>103</v>
      </c>
      <c r="B228" s="28"/>
      <c r="C228" s="28"/>
      <c r="D228" s="6"/>
      <c r="E228" s="28"/>
      <c r="F228" s="30" t="n">
        <v>2380000</v>
      </c>
      <c r="G228" s="30"/>
      <c r="H228" s="30" t="n">
        <v>1928930</v>
      </c>
      <c r="I228" s="32"/>
      <c r="J228" s="33"/>
      <c r="K228" s="33"/>
      <c r="L228" s="33"/>
      <c r="M228" s="32"/>
      <c r="N228" s="32"/>
      <c r="O228" s="34"/>
      <c r="P228" s="34"/>
      <c r="S228" s="6"/>
    </row>
    <row r="229" s="35" customFormat="true" ht="12.75" hidden="false" customHeight="false" outlineLevel="0" collapsed="false">
      <c r="A229" s="28" t="s">
        <v>104</v>
      </c>
      <c r="B229" s="28"/>
      <c r="C229" s="28"/>
      <c r="D229" s="6"/>
      <c r="E229" s="28"/>
      <c r="F229" s="30" t="n">
        <v>2300000</v>
      </c>
      <c r="G229" s="30"/>
      <c r="H229" s="30" t="n">
        <v>2156735</v>
      </c>
      <c r="I229" s="32"/>
      <c r="J229" s="33"/>
      <c r="K229" s="33"/>
      <c r="L229" s="33"/>
      <c r="M229" s="32"/>
      <c r="N229" s="32"/>
      <c r="O229" s="34"/>
      <c r="P229" s="34"/>
      <c r="S229" s="6"/>
    </row>
    <row r="230" s="35" customFormat="true" ht="12.75" hidden="false" customHeight="false" outlineLevel="0" collapsed="false">
      <c r="A230" s="28"/>
      <c r="B230" s="28"/>
      <c r="C230" s="28"/>
      <c r="D230" s="6"/>
      <c r="E230" s="28"/>
      <c r="F230" s="30"/>
      <c r="G230" s="30"/>
      <c r="H230" s="30"/>
      <c r="I230" s="32"/>
      <c r="J230" s="33"/>
      <c r="K230" s="33"/>
      <c r="L230" s="33"/>
      <c r="M230" s="32"/>
      <c r="N230" s="32"/>
      <c r="O230" s="34"/>
      <c r="P230" s="34"/>
      <c r="S230" s="6"/>
    </row>
    <row r="231" s="35" customFormat="true" ht="12.75" hidden="false" customHeight="false" outlineLevel="0" collapsed="false">
      <c r="A231" s="28"/>
      <c r="B231" s="28"/>
      <c r="C231" s="28"/>
      <c r="D231" s="6"/>
      <c r="E231" s="28"/>
      <c r="F231" s="30"/>
      <c r="G231" s="30"/>
      <c r="H231" s="30" t="n">
        <f aca="false">SUM(H227:H230)</f>
        <v>8537234</v>
      </c>
      <c r="I231" s="32" t="n">
        <f aca="false">H231/$H$303</f>
        <v>0.0363535742649159</v>
      </c>
      <c r="J231" s="33"/>
      <c r="K231" s="33"/>
      <c r="L231" s="33"/>
      <c r="M231" s="32"/>
      <c r="N231" s="32"/>
      <c r="O231" s="34"/>
      <c r="P231" s="34"/>
      <c r="S231" s="6"/>
    </row>
    <row r="232" customFormat="false" ht="12.75" hidden="false" customHeight="false" outlineLevel="0" collapsed="false">
      <c r="A232" s="24"/>
      <c r="B232" s="24"/>
      <c r="C232" s="24"/>
      <c r="D232" s="6"/>
      <c r="E232" s="24"/>
    </row>
    <row r="233" customFormat="false" ht="12.75" hidden="false" customHeight="false" outlineLevel="0" collapsed="false">
      <c r="A233" s="24" t="s">
        <v>105</v>
      </c>
      <c r="B233" s="24"/>
      <c r="C233" s="24"/>
      <c r="D233" s="25"/>
      <c r="E233" s="24"/>
      <c r="F233" s="44" t="s">
        <v>106</v>
      </c>
      <c r="H233" s="3" t="n">
        <f aca="false">H224+H210+H182+H163+H144+H141+H170+H215+H154+H231+H147+H176+H173+H160</f>
        <v>152438669</v>
      </c>
      <c r="I233" s="2" t="n">
        <f aca="false">H233/$H$303</f>
        <v>0.649120133562749</v>
      </c>
      <c r="J233" s="33"/>
      <c r="K233" s="33"/>
      <c r="L233" s="33"/>
    </row>
    <row r="234" customFormat="false" ht="12.75" hidden="false" customHeight="false" outlineLevel="0" collapsed="false">
      <c r="A234" s="24"/>
      <c r="B234" s="24"/>
      <c r="C234" s="24"/>
      <c r="D234" s="25"/>
      <c r="E234" s="24"/>
    </row>
    <row r="235" customFormat="false" ht="12.75" hidden="false" customHeight="false" outlineLevel="0" collapsed="false">
      <c r="A235" s="22" t="str">
        <f aca="false">"Bank Time Deposits - "&amp;TEXT((H263)/$H$303,"##0.00% (5)")</f>
        <v>Bank Time Deposits - 196.77% ()</v>
      </c>
      <c r="B235" s="22"/>
      <c r="C235" s="22"/>
      <c r="D235" s="23"/>
      <c r="E235" s="22"/>
      <c r="F235" s="22"/>
      <c r="G235" s="22"/>
      <c r="H235" s="22"/>
    </row>
    <row r="236" customFormat="false" ht="12.75" hidden="false" customHeight="false" outlineLevel="0" collapsed="false">
      <c r="A236" s="24"/>
      <c r="B236" s="24"/>
      <c r="C236" s="24"/>
      <c r="D236" s="39"/>
      <c r="E236" s="40"/>
    </row>
    <row r="237" s="35" customFormat="true" ht="12.75" hidden="false" customHeight="false" outlineLevel="0" collapsed="false">
      <c r="A237" s="28" t="s">
        <v>107</v>
      </c>
      <c r="B237" s="28"/>
      <c r="C237" s="28"/>
      <c r="D237" s="36"/>
      <c r="E237" s="28"/>
      <c r="F237" s="45" t="n">
        <v>2087030</v>
      </c>
      <c r="G237" s="30"/>
      <c r="H237" s="45" t="n">
        <f aca="false">F237</f>
        <v>2087030</v>
      </c>
      <c r="I237" s="32"/>
      <c r="J237" s="33"/>
      <c r="K237" s="33"/>
      <c r="L237" s="33"/>
      <c r="M237" s="32"/>
      <c r="N237" s="32"/>
      <c r="O237" s="34"/>
      <c r="P237" s="34"/>
      <c r="S237" s="6"/>
    </row>
    <row r="238" s="35" customFormat="true" ht="12.75" hidden="false" customHeight="false" outlineLevel="0" collapsed="false">
      <c r="A238" s="28" t="s">
        <v>108</v>
      </c>
      <c r="B238" s="28"/>
      <c r="C238" s="28"/>
      <c r="D238" s="36"/>
      <c r="E238" s="28"/>
      <c r="F238" s="45" t="n">
        <v>2061579</v>
      </c>
      <c r="G238" s="30"/>
      <c r="H238" s="45" t="n">
        <f aca="false">F238</f>
        <v>2061579</v>
      </c>
      <c r="I238" s="32"/>
      <c r="J238" s="33"/>
      <c r="K238" s="33"/>
      <c r="L238" s="33"/>
      <c r="M238" s="32"/>
      <c r="N238" s="32"/>
      <c r="O238" s="34"/>
      <c r="P238" s="34"/>
      <c r="S238" s="6"/>
    </row>
    <row r="239" s="35" customFormat="true" ht="12.75" hidden="false" customHeight="false" outlineLevel="0" collapsed="false">
      <c r="A239" s="28" t="s">
        <v>109</v>
      </c>
      <c r="B239" s="28"/>
      <c r="C239" s="28"/>
      <c r="D239" s="36"/>
      <c r="E239" s="28"/>
      <c r="F239" s="45" t="n">
        <v>1024920</v>
      </c>
      <c r="G239" s="30"/>
      <c r="H239" s="45" t="n">
        <f aca="false">F239</f>
        <v>1024920</v>
      </c>
      <c r="I239" s="32"/>
      <c r="J239" s="33"/>
      <c r="K239" s="33"/>
      <c r="L239" s="33"/>
      <c r="M239" s="32"/>
      <c r="N239" s="32"/>
      <c r="O239" s="34"/>
      <c r="P239" s="34"/>
      <c r="S239" s="6"/>
    </row>
    <row r="240" s="35" customFormat="true" ht="12.75" hidden="false" customHeight="false" outlineLevel="0" collapsed="false">
      <c r="A240" s="28" t="s">
        <v>110</v>
      </c>
      <c r="B240" s="28"/>
      <c r="C240" s="28"/>
      <c r="D240" s="36"/>
      <c r="E240" s="28"/>
      <c r="F240" s="45" t="n">
        <v>1017893</v>
      </c>
      <c r="G240" s="30"/>
      <c r="H240" s="45" t="n">
        <f aca="false">F240</f>
        <v>1017893</v>
      </c>
      <c r="I240" s="32"/>
      <c r="J240" s="33"/>
      <c r="K240" s="33"/>
      <c r="L240" s="33"/>
      <c r="M240" s="32"/>
      <c r="N240" s="32"/>
      <c r="O240" s="34"/>
      <c r="P240" s="34"/>
      <c r="S240" s="6"/>
    </row>
    <row r="241" s="35" customFormat="true" ht="12.75" hidden="false" customHeight="false" outlineLevel="0" collapsed="false">
      <c r="A241" s="28" t="s">
        <v>111</v>
      </c>
      <c r="B241" s="28"/>
      <c r="C241" s="28"/>
      <c r="D241" s="36"/>
      <c r="E241" s="28"/>
      <c r="F241" s="45" t="n">
        <v>2000000</v>
      </c>
      <c r="G241" s="30"/>
      <c r="H241" s="45" t="n">
        <f aca="false">F241</f>
        <v>2000000</v>
      </c>
      <c r="I241" s="32"/>
      <c r="J241" s="33"/>
      <c r="K241" s="33"/>
      <c r="L241" s="33"/>
      <c r="M241" s="32"/>
      <c r="N241" s="32"/>
      <c r="O241" s="34"/>
      <c r="P241" s="34"/>
      <c r="S241" s="6"/>
    </row>
    <row r="242" s="35" customFormat="true" ht="12.75" hidden="false" customHeight="false" outlineLevel="0" collapsed="false">
      <c r="A242" s="28" t="s">
        <v>112</v>
      </c>
      <c r="B242" s="28"/>
      <c r="C242" s="28"/>
      <c r="D242" s="36"/>
      <c r="E242" s="28"/>
      <c r="F242" s="45" t="n">
        <v>2028213</v>
      </c>
      <c r="G242" s="30"/>
      <c r="H242" s="45" t="n">
        <f aca="false">F242</f>
        <v>2028213</v>
      </c>
      <c r="I242" s="32"/>
      <c r="J242" s="33"/>
      <c r="K242" s="33"/>
      <c r="L242" s="33"/>
      <c r="M242" s="32"/>
      <c r="N242" s="32"/>
      <c r="O242" s="34"/>
      <c r="P242" s="34"/>
      <c r="S242" s="6"/>
    </row>
    <row r="243" s="35" customFormat="true" ht="12.75" hidden="false" customHeight="false" outlineLevel="0" collapsed="false">
      <c r="A243" s="28" t="s">
        <v>113</v>
      </c>
      <c r="B243" s="28"/>
      <c r="C243" s="28"/>
      <c r="D243" s="36"/>
      <c r="E243" s="28"/>
      <c r="F243" s="45" t="n">
        <v>1158663</v>
      </c>
      <c r="G243" s="30"/>
      <c r="H243" s="45" t="n">
        <f aca="false">F243</f>
        <v>1158663</v>
      </c>
      <c r="I243" s="32"/>
      <c r="J243" s="33"/>
      <c r="K243" s="33"/>
      <c r="L243" s="33"/>
      <c r="M243" s="32"/>
      <c r="N243" s="32"/>
      <c r="O243" s="34"/>
      <c r="P243" s="34"/>
      <c r="S243" s="6"/>
    </row>
    <row r="244" s="35" customFormat="true" ht="12.75" hidden="false" customHeight="false" outlineLevel="0" collapsed="false">
      <c r="A244" s="28" t="s">
        <v>114</v>
      </c>
      <c r="B244" s="28"/>
      <c r="C244" s="28"/>
      <c r="D244" s="36"/>
      <c r="E244" s="28"/>
      <c r="F244" s="45" t="n">
        <v>3147825</v>
      </c>
      <c r="G244" s="30"/>
      <c r="H244" s="45" t="n">
        <f aca="false">F244</f>
        <v>3147825</v>
      </c>
      <c r="I244" s="32"/>
      <c r="J244" s="33"/>
      <c r="K244" s="33"/>
      <c r="L244" s="33"/>
      <c r="M244" s="32"/>
      <c r="N244" s="32"/>
      <c r="O244" s="34"/>
      <c r="P244" s="34"/>
      <c r="S244" s="6"/>
    </row>
    <row r="245" s="35" customFormat="true" ht="12.75" hidden="false" customHeight="false" outlineLevel="0" collapsed="false">
      <c r="A245" s="28" t="s">
        <v>115</v>
      </c>
      <c r="B245" s="28"/>
      <c r="C245" s="28"/>
      <c r="D245" s="36"/>
      <c r="E245" s="28"/>
      <c r="F245" s="45" t="n">
        <v>2615425</v>
      </c>
      <c r="G245" s="30"/>
      <c r="H245" s="45" t="n">
        <f aca="false">F245</f>
        <v>2615425</v>
      </c>
      <c r="I245" s="32"/>
      <c r="J245" s="33"/>
      <c r="K245" s="33"/>
      <c r="L245" s="33"/>
      <c r="M245" s="32"/>
      <c r="N245" s="32"/>
      <c r="O245" s="34"/>
      <c r="P245" s="34"/>
      <c r="S245" s="6"/>
    </row>
    <row r="246" s="35" customFormat="true" ht="12.75" hidden="false" customHeight="false" outlineLevel="0" collapsed="false">
      <c r="A246" s="28" t="s">
        <v>116</v>
      </c>
      <c r="B246" s="28"/>
      <c r="C246" s="28"/>
      <c r="D246" s="36"/>
      <c r="E246" s="28"/>
      <c r="F246" s="45" t="n">
        <v>2591115</v>
      </c>
      <c r="G246" s="30"/>
      <c r="H246" s="45" t="n">
        <f aca="false">F246</f>
        <v>2591115</v>
      </c>
      <c r="I246" s="32"/>
      <c r="J246" s="33"/>
      <c r="K246" s="33"/>
      <c r="L246" s="33"/>
      <c r="M246" s="32"/>
      <c r="N246" s="32"/>
      <c r="O246" s="34"/>
      <c r="P246" s="34"/>
      <c r="S246" s="6"/>
    </row>
    <row r="247" s="35" customFormat="true" ht="12.75" hidden="false" customHeight="false" outlineLevel="0" collapsed="false">
      <c r="A247" s="28" t="s">
        <v>117</v>
      </c>
      <c r="B247" s="28"/>
      <c r="C247" s="28"/>
      <c r="D247" s="36"/>
      <c r="E247" s="28"/>
      <c r="F247" s="45" t="n">
        <v>1039970</v>
      </c>
      <c r="G247" s="30"/>
      <c r="H247" s="45" t="n">
        <f aca="false">F247</f>
        <v>1039970</v>
      </c>
      <c r="I247" s="32"/>
      <c r="J247" s="33"/>
      <c r="K247" s="33"/>
      <c r="L247" s="33"/>
      <c r="M247" s="32"/>
      <c r="N247" s="32"/>
      <c r="O247" s="34"/>
      <c r="P247" s="34"/>
      <c r="S247" s="6"/>
    </row>
    <row r="248" s="35" customFormat="true" ht="12.75" hidden="false" customHeight="false" outlineLevel="0" collapsed="false">
      <c r="A248" s="28" t="s">
        <v>118</v>
      </c>
      <c r="B248" s="28"/>
      <c r="C248" s="28"/>
      <c r="D248" s="36"/>
      <c r="E248" s="28"/>
      <c r="F248" s="45" t="n">
        <v>2488000</v>
      </c>
      <c r="G248" s="30"/>
      <c r="H248" s="45" t="n">
        <v>2500000</v>
      </c>
      <c r="I248" s="32"/>
      <c r="J248" s="33"/>
      <c r="K248" s="33"/>
      <c r="L248" s="33"/>
      <c r="M248" s="32"/>
      <c r="N248" s="32"/>
      <c r="O248" s="34"/>
      <c r="P248" s="34"/>
      <c r="S248" s="6"/>
    </row>
    <row r="249" s="35" customFormat="true" ht="12.75" hidden="false" customHeight="false" outlineLevel="0" collapsed="false">
      <c r="A249" s="28" t="s">
        <v>119</v>
      </c>
      <c r="B249" s="28"/>
      <c r="C249" s="28"/>
      <c r="D249" s="36"/>
      <c r="E249" s="28"/>
      <c r="F249" s="45" t="n">
        <v>2086852</v>
      </c>
      <c r="G249" s="30"/>
      <c r="H249" s="45" t="n">
        <f aca="false">F249</f>
        <v>2086852</v>
      </c>
      <c r="I249" s="32"/>
      <c r="J249" s="33"/>
      <c r="K249" s="33"/>
      <c r="L249" s="33"/>
      <c r="M249" s="32"/>
      <c r="N249" s="32"/>
      <c r="O249" s="34"/>
      <c r="P249" s="34"/>
      <c r="S249" s="6"/>
    </row>
    <row r="250" s="35" customFormat="true" ht="12.75" hidden="false" customHeight="false" outlineLevel="0" collapsed="false">
      <c r="A250" s="28" t="s">
        <v>120</v>
      </c>
      <c r="B250" s="28"/>
      <c r="C250" s="28"/>
      <c r="D250" s="36"/>
      <c r="E250" s="28"/>
      <c r="F250" s="45" t="n">
        <v>2051223</v>
      </c>
      <c r="G250" s="30"/>
      <c r="H250" s="45" t="n">
        <f aca="false">F250</f>
        <v>2051223</v>
      </c>
      <c r="I250" s="32"/>
      <c r="J250" s="33"/>
      <c r="K250" s="33"/>
      <c r="L250" s="33"/>
      <c r="M250" s="32"/>
      <c r="N250" s="32"/>
      <c r="O250" s="34"/>
      <c r="P250" s="34"/>
      <c r="S250" s="6"/>
    </row>
    <row r="251" s="35" customFormat="true" ht="12.75" hidden="false" customHeight="false" outlineLevel="0" collapsed="false">
      <c r="A251" s="28" t="s">
        <v>121</v>
      </c>
      <c r="B251" s="28"/>
      <c r="C251" s="28"/>
      <c r="D251" s="36"/>
      <c r="E251" s="28"/>
      <c r="F251" s="45" t="n">
        <v>2052672</v>
      </c>
      <c r="G251" s="30"/>
      <c r="H251" s="45" t="n">
        <f aca="false">F251</f>
        <v>2052672</v>
      </c>
      <c r="I251" s="32"/>
      <c r="J251" s="33"/>
      <c r="K251" s="33"/>
      <c r="L251" s="33"/>
      <c r="M251" s="32"/>
      <c r="N251" s="32"/>
      <c r="O251" s="34"/>
      <c r="P251" s="34"/>
      <c r="S251" s="6"/>
    </row>
    <row r="252" s="35" customFormat="true" ht="12.75" hidden="false" customHeight="false" outlineLevel="0" collapsed="false">
      <c r="A252" s="28" t="s">
        <v>122</v>
      </c>
      <c r="B252" s="28"/>
      <c r="C252" s="28"/>
      <c r="D252" s="36"/>
      <c r="E252" s="28"/>
      <c r="F252" s="45" t="n">
        <v>2000000</v>
      </c>
      <c r="G252" s="30"/>
      <c r="H252" s="45" t="n">
        <f aca="false">F252</f>
        <v>2000000</v>
      </c>
      <c r="I252" s="32"/>
      <c r="J252" s="33"/>
      <c r="K252" s="33"/>
      <c r="L252" s="33"/>
      <c r="M252" s="32"/>
      <c r="N252" s="32"/>
      <c r="O252" s="34"/>
      <c r="P252" s="34"/>
      <c r="S252" s="6"/>
    </row>
    <row r="253" s="35" customFormat="true" ht="12.75" hidden="false" customHeight="false" outlineLevel="0" collapsed="false">
      <c r="A253" s="28" t="s">
        <v>123</v>
      </c>
      <c r="B253" s="28"/>
      <c r="C253" s="28"/>
      <c r="D253" s="36"/>
      <c r="E253" s="28"/>
      <c r="F253" s="45" t="n">
        <v>2027907</v>
      </c>
      <c r="G253" s="30"/>
      <c r="H253" s="45" t="n">
        <f aca="false">F253</f>
        <v>2027907</v>
      </c>
      <c r="I253" s="32"/>
      <c r="J253" s="33"/>
      <c r="K253" s="33"/>
      <c r="L253" s="33"/>
      <c r="M253" s="32"/>
      <c r="N253" s="32"/>
      <c r="O253" s="34"/>
      <c r="P253" s="34"/>
      <c r="S253" s="6"/>
    </row>
    <row r="254" s="35" customFormat="true" ht="12.75" hidden="false" customHeight="false" outlineLevel="0" collapsed="false">
      <c r="A254" s="28" t="s">
        <v>124</v>
      </c>
      <c r="B254" s="28"/>
      <c r="C254" s="28"/>
      <c r="D254" s="36"/>
      <c r="E254" s="28"/>
      <c r="F254" s="45" t="n">
        <v>2500000</v>
      </c>
      <c r="G254" s="30"/>
      <c r="H254" s="45" t="n">
        <f aca="false">F254</f>
        <v>2500000</v>
      </c>
      <c r="I254" s="32"/>
      <c r="J254" s="33"/>
      <c r="K254" s="33"/>
      <c r="L254" s="33"/>
      <c r="M254" s="32"/>
      <c r="N254" s="32"/>
      <c r="O254" s="34"/>
      <c r="P254" s="34"/>
      <c r="S254" s="6"/>
    </row>
    <row r="255" s="35" customFormat="true" ht="12.75" hidden="false" customHeight="false" outlineLevel="0" collapsed="false">
      <c r="A255" s="28" t="s">
        <v>125</v>
      </c>
      <c r="B255" s="28"/>
      <c r="C255" s="28"/>
      <c r="D255" s="36"/>
      <c r="E255" s="28"/>
      <c r="F255" s="45" t="n">
        <v>1055523</v>
      </c>
      <c r="G255" s="30"/>
      <c r="H255" s="45" t="n">
        <f aca="false">F255</f>
        <v>1055523</v>
      </c>
      <c r="I255" s="32"/>
      <c r="J255" s="33"/>
      <c r="K255" s="33"/>
      <c r="L255" s="33"/>
      <c r="M255" s="32"/>
      <c r="N255" s="32"/>
      <c r="O255" s="34"/>
      <c r="P255" s="34"/>
      <c r="S255" s="6"/>
    </row>
    <row r="256" s="35" customFormat="true" ht="12.75" hidden="false" customHeight="false" outlineLevel="0" collapsed="false">
      <c r="A256" s="28" t="s">
        <v>126</v>
      </c>
      <c r="B256" s="28"/>
      <c r="C256" s="28"/>
      <c r="D256" s="36"/>
      <c r="E256" s="28"/>
      <c r="F256" s="45" t="n">
        <v>1021375</v>
      </c>
      <c r="G256" s="30"/>
      <c r="H256" s="45" t="n">
        <f aca="false">F256</f>
        <v>1021375</v>
      </c>
      <c r="I256" s="32"/>
      <c r="J256" s="33"/>
      <c r="K256" s="33"/>
      <c r="L256" s="33"/>
      <c r="M256" s="32"/>
      <c r="N256" s="32"/>
      <c r="O256" s="34"/>
      <c r="P256" s="34"/>
      <c r="S256" s="6"/>
    </row>
    <row r="257" s="35" customFormat="true" ht="12.75" hidden="false" customHeight="false" outlineLevel="0" collapsed="false">
      <c r="A257" s="28" t="s">
        <v>127</v>
      </c>
      <c r="B257" s="28"/>
      <c r="C257" s="28"/>
      <c r="D257" s="36"/>
      <c r="E257" s="28"/>
      <c r="F257" s="45" t="n">
        <v>513802</v>
      </c>
      <c r="G257" s="30"/>
      <c r="H257" s="45" t="n">
        <f aca="false">F257</f>
        <v>513802</v>
      </c>
      <c r="I257" s="32"/>
      <c r="J257" s="33"/>
      <c r="K257" s="33"/>
      <c r="L257" s="33"/>
      <c r="M257" s="32"/>
      <c r="N257" s="32"/>
      <c r="O257" s="34"/>
      <c r="P257" s="34"/>
      <c r="S257" s="6"/>
    </row>
    <row r="258" s="35" customFormat="true" ht="12.75" hidden="false" customHeight="false" outlineLevel="0" collapsed="false">
      <c r="A258" s="28" t="s">
        <v>128</v>
      </c>
      <c r="B258" s="28"/>
      <c r="C258" s="28"/>
      <c r="D258" s="36"/>
      <c r="E258" s="28"/>
      <c r="F258" s="45" t="n">
        <v>2000000</v>
      </c>
      <c r="G258" s="30"/>
      <c r="H258" s="45" t="n">
        <f aca="false">F258</f>
        <v>2000000</v>
      </c>
      <c r="I258" s="32"/>
      <c r="J258" s="33"/>
      <c r="K258" s="33"/>
      <c r="L258" s="33"/>
      <c r="M258" s="32"/>
      <c r="N258" s="32"/>
      <c r="O258" s="34"/>
      <c r="P258" s="34"/>
      <c r="S258" s="6"/>
    </row>
    <row r="259" s="35" customFormat="true" ht="12.75" hidden="false" customHeight="false" outlineLevel="0" collapsed="false">
      <c r="A259" s="28" t="s">
        <v>129</v>
      </c>
      <c r="B259" s="28"/>
      <c r="C259" s="28"/>
      <c r="D259" s="36"/>
      <c r="E259" s="28"/>
      <c r="F259" s="45" t="n">
        <v>2000000</v>
      </c>
      <c r="G259" s="30"/>
      <c r="H259" s="45" t="n">
        <f aca="false">F259</f>
        <v>2000000</v>
      </c>
      <c r="I259" s="32"/>
      <c r="J259" s="33"/>
      <c r="K259" s="33"/>
      <c r="L259" s="33"/>
      <c r="M259" s="32"/>
      <c r="N259" s="32"/>
      <c r="O259" s="34"/>
      <c r="P259" s="34"/>
      <c r="S259" s="6"/>
    </row>
    <row r="260" s="35" customFormat="true" ht="12.75" hidden="false" customHeight="false" outlineLevel="0" collapsed="false">
      <c r="A260" s="28" t="s">
        <v>130</v>
      </c>
      <c r="B260" s="28"/>
      <c r="C260" s="28"/>
      <c r="D260" s="36"/>
      <c r="E260" s="28"/>
      <c r="F260" s="45" t="n">
        <v>2500000</v>
      </c>
      <c r="G260" s="30"/>
      <c r="H260" s="45" t="n">
        <f aca="false">F260</f>
        <v>2500000</v>
      </c>
      <c r="I260" s="32"/>
      <c r="J260" s="33"/>
      <c r="K260" s="33"/>
      <c r="L260" s="33"/>
      <c r="M260" s="32"/>
      <c r="N260" s="32"/>
      <c r="O260" s="34"/>
      <c r="P260" s="34"/>
      <c r="S260" s="6"/>
    </row>
    <row r="261" s="35" customFormat="true" ht="12.75" hidden="false" customHeight="false" outlineLevel="0" collapsed="false">
      <c r="A261" s="28" t="s">
        <v>131</v>
      </c>
      <c r="B261" s="28"/>
      <c r="C261" s="28"/>
      <c r="D261" s="36"/>
      <c r="E261" s="28"/>
      <c r="F261" s="45" t="n">
        <v>1126933</v>
      </c>
      <c r="G261" s="30"/>
      <c r="H261" s="45" t="n">
        <f aca="false">F261</f>
        <v>1126933</v>
      </c>
      <c r="I261" s="32"/>
      <c r="J261" s="33"/>
      <c r="K261" s="33"/>
      <c r="L261" s="33"/>
      <c r="M261" s="32"/>
      <c r="N261" s="32"/>
      <c r="O261" s="34"/>
      <c r="P261" s="34"/>
      <c r="S261" s="6"/>
    </row>
    <row r="262" customFormat="false" ht="12.75" hidden="false" customHeight="false" outlineLevel="0" collapsed="false">
      <c r="A262" s="24"/>
      <c r="B262" s="24"/>
      <c r="C262" s="24"/>
      <c r="D262" s="25"/>
      <c r="E262" s="24"/>
    </row>
    <row r="263" customFormat="false" ht="12.75" hidden="false" customHeight="false" outlineLevel="0" collapsed="false">
      <c r="A263" s="24" t="s">
        <v>132</v>
      </c>
      <c r="B263" s="24"/>
      <c r="C263" s="24"/>
      <c r="D263" s="25"/>
      <c r="E263" s="24"/>
      <c r="F263" s="3" t="str">
        <f aca="false">"(Cost $          "&amp;TEXT(SUM(F236:F261),"###,###")&amp;")"</f>
        <v>(Cost $          46,196,920)</v>
      </c>
      <c r="H263" s="3" t="n">
        <f aca="false">SUM(H237:H262)</f>
        <v>46208920</v>
      </c>
      <c r="I263" s="2" t="n">
        <f aca="false">H263/$H$303</f>
        <v>0.196768579251964</v>
      </c>
      <c r="J263" s="33"/>
      <c r="K263" s="33"/>
    </row>
    <row r="264" customFormat="false" ht="12.75" hidden="false" customHeight="false" outlineLevel="0" collapsed="false">
      <c r="A264" s="24"/>
      <c r="B264" s="24"/>
      <c r="C264" s="24"/>
      <c r="D264" s="25"/>
      <c r="E264" s="24"/>
      <c r="K264" s="2"/>
    </row>
    <row r="265" customFormat="false" ht="12.75" hidden="false" customHeight="false" outlineLevel="0" collapsed="false">
      <c r="A265" s="22" t="str">
        <f aca="false">"Trade Finance Agreements (3) - "&amp;TEXT((H297)/$H$303,"##0.00%")</f>
        <v>Trade Finance Agreements (3) - 2.10%</v>
      </c>
      <c r="B265" s="22"/>
      <c r="C265" s="22"/>
      <c r="D265" s="23"/>
      <c r="E265" s="22"/>
      <c r="F265" s="22"/>
      <c r="G265" s="22"/>
      <c r="H265" s="22"/>
    </row>
    <row r="266" customFormat="false" ht="12.75" hidden="false" customHeight="false" outlineLevel="0" collapsed="false">
      <c r="A266" s="24"/>
      <c r="B266" s="24"/>
      <c r="C266" s="24"/>
      <c r="D266" s="25"/>
      <c r="E266" s="24"/>
    </row>
    <row r="267" customFormat="false" ht="12.75" hidden="false" customHeight="false" outlineLevel="0" collapsed="false">
      <c r="A267" s="24"/>
      <c r="B267" s="24"/>
      <c r="C267" s="24"/>
      <c r="D267" s="46" t="s">
        <v>3</v>
      </c>
      <c r="E267" s="47" t="s">
        <v>133</v>
      </c>
      <c r="F267" s="12"/>
      <c r="G267" s="12"/>
      <c r="H267" s="12"/>
    </row>
    <row r="268" customFormat="false" ht="12.75" hidden="false" customHeight="false" outlineLevel="0" collapsed="false">
      <c r="A268" s="24"/>
      <c r="B268" s="24"/>
      <c r="C268" s="24"/>
      <c r="D268" s="48" t="s">
        <v>5</v>
      </c>
      <c r="E268" s="49" t="s">
        <v>134</v>
      </c>
      <c r="F268" s="50" t="s">
        <v>135</v>
      </c>
      <c r="G268" s="50"/>
      <c r="H268" s="50" t="s">
        <v>136</v>
      </c>
    </row>
    <row r="269" customFormat="false" ht="12.75" hidden="false" customHeight="false" outlineLevel="0" collapsed="false">
      <c r="A269" s="24"/>
      <c r="B269" s="24"/>
      <c r="C269" s="24"/>
      <c r="D269" s="48"/>
      <c r="E269" s="49"/>
      <c r="F269" s="50"/>
      <c r="G269" s="50"/>
      <c r="H269" s="50"/>
    </row>
    <row r="270" s="35" customFormat="true" ht="12.75" hidden="false" customHeight="false" outlineLevel="0" collapsed="false">
      <c r="A270" s="29" t="str">
        <f aca="false">"Energy-Oil Refining &amp; Marketing - "&amp;TEXT((H294)/$H$303,"##0.00%")</f>
        <v>Energy-Oil Refining &amp; Marketing - 2.10%</v>
      </c>
      <c r="B270" s="29"/>
      <c r="C270" s="29"/>
      <c r="D270" s="51"/>
      <c r="E270" s="52"/>
      <c r="F270" s="30"/>
      <c r="G270" s="30"/>
      <c r="H270" s="30"/>
      <c r="I270" s="32"/>
      <c r="J270" s="33"/>
      <c r="K270" s="33"/>
      <c r="L270" s="33"/>
      <c r="M270" s="32"/>
      <c r="N270" s="32"/>
      <c r="O270" s="34"/>
      <c r="P270" s="34"/>
      <c r="S270" s="6"/>
    </row>
    <row r="271" s="35" customFormat="true" ht="12.75" hidden="false" customHeight="false" outlineLevel="0" collapsed="false">
      <c r="A271" s="28" t="s">
        <v>137</v>
      </c>
      <c r="B271" s="28"/>
      <c r="C271" s="28"/>
      <c r="D271" s="45" t="n">
        <v>377</v>
      </c>
      <c r="E271" s="53" t="n">
        <v>44841</v>
      </c>
      <c r="F271" s="45" t="n">
        <f aca="false">D271</f>
        <v>377</v>
      </c>
      <c r="G271" s="45"/>
      <c r="H271" s="45" t="n">
        <v>373</v>
      </c>
      <c r="I271" s="32"/>
      <c r="J271" s="33"/>
      <c r="K271" s="33"/>
      <c r="L271" s="33"/>
      <c r="M271" s="54"/>
      <c r="S271" s="6"/>
    </row>
    <row r="272" s="35" customFormat="true" ht="12.75" hidden="false" customHeight="false" outlineLevel="0" collapsed="false">
      <c r="A272" s="28" t="s">
        <v>137</v>
      </c>
      <c r="B272" s="28"/>
      <c r="C272" s="28"/>
      <c r="D272" s="45" t="n">
        <v>44571</v>
      </c>
      <c r="E272" s="53" t="n">
        <v>44841</v>
      </c>
      <c r="F272" s="45" t="n">
        <f aca="false">D272</f>
        <v>44571</v>
      </c>
      <c r="G272" s="45"/>
      <c r="H272" s="45" t="n">
        <v>44032</v>
      </c>
      <c r="I272" s="32"/>
      <c r="J272" s="33"/>
      <c r="K272" s="33"/>
      <c r="L272" s="33"/>
      <c r="M272" s="54"/>
      <c r="S272" s="6"/>
    </row>
    <row r="273" s="35" customFormat="true" ht="12.75" hidden="false" customHeight="false" outlineLevel="0" collapsed="false">
      <c r="A273" s="28" t="s">
        <v>137</v>
      </c>
      <c r="B273" s="28"/>
      <c r="C273" s="28"/>
      <c r="D273" s="45" t="n">
        <v>3387</v>
      </c>
      <c r="E273" s="53" t="n">
        <v>44841</v>
      </c>
      <c r="F273" s="45" t="n">
        <f aca="false">D273</f>
        <v>3387</v>
      </c>
      <c r="G273" s="45"/>
      <c r="H273" s="45" t="n">
        <v>3346</v>
      </c>
      <c r="I273" s="32"/>
      <c r="J273" s="33"/>
      <c r="K273" s="33"/>
      <c r="L273" s="33"/>
      <c r="M273" s="54"/>
      <c r="S273" s="6"/>
    </row>
    <row r="274" s="35" customFormat="true" ht="12.75" hidden="false" customHeight="false" outlineLevel="0" collapsed="false">
      <c r="A274" s="28" t="s">
        <v>138</v>
      </c>
      <c r="B274" s="28"/>
      <c r="C274" s="28"/>
      <c r="D274" s="45" t="n">
        <v>3939</v>
      </c>
      <c r="E274" s="53" t="n">
        <v>44844</v>
      </c>
      <c r="F274" s="45" t="n">
        <f aca="false">D274</f>
        <v>3939</v>
      </c>
      <c r="G274" s="45"/>
      <c r="H274" s="45" t="n">
        <v>3891</v>
      </c>
      <c r="I274" s="32"/>
      <c r="J274" s="33"/>
      <c r="K274" s="33"/>
      <c r="L274" s="33"/>
      <c r="M274" s="54"/>
      <c r="S274" s="6"/>
    </row>
    <row r="275" s="35" customFormat="true" ht="12.75" hidden="false" customHeight="false" outlineLevel="0" collapsed="false">
      <c r="A275" s="28" t="s">
        <v>138</v>
      </c>
      <c r="B275" s="28"/>
      <c r="C275" s="28"/>
      <c r="D275" s="45" t="n">
        <v>155</v>
      </c>
      <c r="E275" s="53" t="n">
        <v>44845</v>
      </c>
      <c r="F275" s="45" t="n">
        <f aca="false">D275</f>
        <v>155</v>
      </c>
      <c r="G275" s="45"/>
      <c r="H275" s="45" t="n">
        <v>153</v>
      </c>
      <c r="I275" s="32"/>
      <c r="J275" s="33"/>
      <c r="K275" s="33"/>
      <c r="L275" s="33"/>
      <c r="M275" s="54"/>
      <c r="S275" s="6"/>
    </row>
    <row r="276" s="35" customFormat="true" ht="12.75" hidden="false" customHeight="false" outlineLevel="0" collapsed="false">
      <c r="A276" s="28" t="s">
        <v>139</v>
      </c>
      <c r="B276" s="28"/>
      <c r="C276" s="28"/>
      <c r="D276" s="45" t="n">
        <v>2832</v>
      </c>
      <c r="E276" s="53" t="n">
        <v>44847</v>
      </c>
      <c r="F276" s="45" t="n">
        <f aca="false">D276</f>
        <v>2832</v>
      </c>
      <c r="G276" s="45"/>
      <c r="H276" s="45" t="n">
        <v>2798</v>
      </c>
      <c r="I276" s="32"/>
      <c r="J276" s="33"/>
      <c r="K276" s="33"/>
      <c r="L276" s="33"/>
      <c r="M276" s="54"/>
      <c r="S276" s="6"/>
    </row>
    <row r="277" s="35" customFormat="true" ht="12.75" hidden="false" customHeight="false" outlineLevel="0" collapsed="false">
      <c r="A277" s="28" t="s">
        <v>140</v>
      </c>
      <c r="B277" s="28"/>
      <c r="C277" s="28"/>
      <c r="D277" s="45" t="n">
        <v>534</v>
      </c>
      <c r="E277" s="53" t="n">
        <v>44860</v>
      </c>
      <c r="F277" s="45" t="n">
        <f aca="false">D277</f>
        <v>534</v>
      </c>
      <c r="G277" s="45"/>
      <c r="H277" s="45" t="n">
        <v>527</v>
      </c>
      <c r="I277" s="32"/>
      <c r="J277" s="33"/>
      <c r="K277" s="33"/>
      <c r="L277" s="33"/>
      <c r="M277" s="54"/>
      <c r="N277" s="54" t="n">
        <v>-515788.29</v>
      </c>
      <c r="O277" s="32" t="s">
        <v>141</v>
      </c>
      <c r="S277" s="6"/>
    </row>
    <row r="278" s="35" customFormat="true" ht="12.75" hidden="false" customHeight="false" outlineLevel="0" collapsed="false">
      <c r="A278" s="28" t="s">
        <v>142</v>
      </c>
      <c r="B278" s="28"/>
      <c r="C278" s="28"/>
      <c r="D278" s="45" t="n">
        <v>2467</v>
      </c>
      <c r="E278" s="53" t="n">
        <v>44868</v>
      </c>
      <c r="F278" s="45" t="n">
        <f aca="false">D278</f>
        <v>2467</v>
      </c>
      <c r="G278" s="45"/>
      <c r="H278" s="45" t="n">
        <v>2437</v>
      </c>
      <c r="I278" s="32"/>
      <c r="J278" s="33"/>
      <c r="K278" s="33"/>
      <c r="L278" s="33"/>
      <c r="M278" s="54"/>
      <c r="N278" s="54" t="n">
        <v>1938537.53</v>
      </c>
      <c r="O278" s="32" t="s">
        <v>143</v>
      </c>
      <c r="S278" s="6"/>
    </row>
    <row r="279" s="35" customFormat="true" ht="12.75" hidden="false" customHeight="false" outlineLevel="0" collapsed="false">
      <c r="A279" s="28" t="s">
        <v>144</v>
      </c>
      <c r="B279" s="28"/>
      <c r="C279" s="28"/>
      <c r="D279" s="45" t="n">
        <v>40082</v>
      </c>
      <c r="E279" s="53" t="n">
        <v>44875</v>
      </c>
      <c r="F279" s="45" t="n">
        <f aca="false">D279</f>
        <v>40082</v>
      </c>
      <c r="G279" s="45"/>
      <c r="H279" s="45" t="n">
        <v>39597</v>
      </c>
      <c r="I279" s="32"/>
      <c r="J279" s="33"/>
      <c r="K279" s="33"/>
      <c r="L279" s="33"/>
      <c r="M279" s="54"/>
      <c r="N279" s="54" t="n">
        <v>27897.18</v>
      </c>
      <c r="O279" s="32" t="s">
        <v>145</v>
      </c>
      <c r="P279" s="34"/>
      <c r="S279" s="6"/>
    </row>
    <row r="280" s="35" customFormat="true" ht="12.75" hidden="false" customHeight="false" outlineLevel="0" collapsed="false">
      <c r="A280" s="28" t="s">
        <v>146</v>
      </c>
      <c r="B280" s="28"/>
      <c r="C280" s="28"/>
      <c r="D280" s="45" t="n">
        <v>175</v>
      </c>
      <c r="E280" s="53" t="n">
        <v>44886</v>
      </c>
      <c r="F280" s="45" t="n">
        <f aca="false">D280</f>
        <v>175</v>
      </c>
      <c r="G280" s="45"/>
      <c r="H280" s="45" t="n">
        <v>172</v>
      </c>
      <c r="I280" s="32"/>
      <c r="J280" s="33"/>
      <c r="K280" s="33"/>
      <c r="L280" s="33"/>
      <c r="M280" s="54"/>
      <c r="N280" s="54" t="n">
        <v>0</v>
      </c>
      <c r="O280" s="32" t="s">
        <v>147</v>
      </c>
      <c r="P280" s="34"/>
      <c r="S280" s="6"/>
    </row>
    <row r="281" s="35" customFormat="true" ht="12.75" hidden="false" customHeight="false" outlineLevel="0" collapsed="false">
      <c r="A281" s="28" t="s">
        <v>148</v>
      </c>
      <c r="B281" s="28"/>
      <c r="C281" s="28"/>
      <c r="D281" s="45" t="n">
        <v>1098</v>
      </c>
      <c r="E281" s="53" t="n">
        <v>44888</v>
      </c>
      <c r="F281" s="45" t="n">
        <f aca="false">D281</f>
        <v>1098</v>
      </c>
      <c r="G281" s="45"/>
      <c r="H281" s="45" t="n">
        <v>1085</v>
      </c>
      <c r="I281" s="32"/>
      <c r="J281" s="33"/>
      <c r="K281" s="33"/>
      <c r="L281" s="33"/>
      <c r="M281" s="54"/>
      <c r="N281" s="54" t="n">
        <v>26102.99</v>
      </c>
      <c r="O281" s="35" t="s">
        <v>149</v>
      </c>
      <c r="P281" s="34"/>
      <c r="S281" s="6"/>
    </row>
    <row r="282" s="35" customFormat="true" ht="12.75" hidden="false" customHeight="false" outlineLevel="0" collapsed="false">
      <c r="A282" s="28" t="s">
        <v>150</v>
      </c>
      <c r="B282" s="28"/>
      <c r="C282" s="28"/>
      <c r="D282" s="45" t="n">
        <v>658692</v>
      </c>
      <c r="E282" s="53" t="n">
        <v>44929</v>
      </c>
      <c r="F282" s="45" t="n">
        <f aca="false">D282</f>
        <v>658692</v>
      </c>
      <c r="G282" s="45"/>
      <c r="H282" s="45" t="n">
        <v>622398</v>
      </c>
      <c r="I282" s="32"/>
      <c r="J282" s="33"/>
      <c r="K282" s="33"/>
      <c r="L282" s="33"/>
      <c r="M282" s="54"/>
      <c r="N282" s="54" t="n">
        <v>1210.54</v>
      </c>
      <c r="O282" s="35" t="s">
        <v>151</v>
      </c>
      <c r="P282" s="34"/>
      <c r="S282" s="6"/>
    </row>
    <row r="283" s="35" customFormat="true" ht="12.75" hidden="false" customHeight="false" outlineLevel="0" collapsed="false">
      <c r="A283" s="28" t="s">
        <v>152</v>
      </c>
      <c r="B283" s="28"/>
      <c r="C283" s="28"/>
      <c r="D283" s="45" t="n">
        <v>718200</v>
      </c>
      <c r="E283" s="53" t="n">
        <v>44939</v>
      </c>
      <c r="F283" s="45" t="n">
        <v>713440</v>
      </c>
      <c r="G283" s="45"/>
      <c r="H283" s="45" t="n">
        <v>678627</v>
      </c>
      <c r="I283" s="32"/>
      <c r="J283" s="33"/>
      <c r="K283" s="33"/>
      <c r="L283" s="33"/>
      <c r="M283" s="54"/>
      <c r="N283" s="55" t="n">
        <v>12987.74</v>
      </c>
      <c r="O283" s="35" t="s">
        <v>153</v>
      </c>
      <c r="P283" s="5"/>
      <c r="S283" s="6"/>
    </row>
    <row r="284" s="35" customFormat="true" ht="12.75" hidden="false" customHeight="false" outlineLevel="0" collapsed="false">
      <c r="A284" s="28" t="s">
        <v>154</v>
      </c>
      <c r="B284" s="28"/>
      <c r="C284" s="28"/>
      <c r="D284" s="45" t="n">
        <v>33380</v>
      </c>
      <c r="E284" s="53" t="n">
        <v>44956</v>
      </c>
      <c r="F284" s="45" t="n">
        <f aca="false">D284</f>
        <v>33380</v>
      </c>
      <c r="G284" s="45"/>
      <c r="H284" s="45" t="n">
        <v>31541</v>
      </c>
      <c r="I284" s="32"/>
      <c r="J284" s="33"/>
      <c r="K284" s="33"/>
      <c r="L284" s="33"/>
      <c r="M284" s="54"/>
      <c r="N284" s="54" t="n">
        <v>-184516.02</v>
      </c>
      <c r="O284" s="35" t="s">
        <v>155</v>
      </c>
      <c r="P284" s="5"/>
      <c r="S284" s="6"/>
    </row>
    <row r="285" s="35" customFormat="true" ht="12.75" hidden="false" customHeight="false" outlineLevel="0" collapsed="false">
      <c r="A285" s="28" t="s">
        <v>156</v>
      </c>
      <c r="B285" s="28"/>
      <c r="C285" s="28"/>
      <c r="D285" s="45" t="n">
        <v>670851</v>
      </c>
      <c r="E285" s="53" t="n">
        <v>44957</v>
      </c>
      <c r="F285" s="45" t="n">
        <f aca="false">D285</f>
        <v>670851</v>
      </c>
      <c r="G285" s="45"/>
      <c r="H285" s="45" t="n">
        <v>633887</v>
      </c>
      <c r="I285" s="32"/>
      <c r="J285" s="33"/>
      <c r="K285" s="33"/>
      <c r="L285" s="33"/>
      <c r="M285" s="54"/>
      <c r="N285" s="56" t="n">
        <v>29108.73</v>
      </c>
      <c r="O285" s="57" t="s">
        <v>157</v>
      </c>
      <c r="P285" s="34"/>
      <c r="S285" s="6"/>
    </row>
    <row r="286" s="35" customFormat="true" ht="12.75" hidden="false" customHeight="false" outlineLevel="0" collapsed="false">
      <c r="A286" s="28" t="s">
        <v>158</v>
      </c>
      <c r="B286" s="28"/>
      <c r="C286" s="28"/>
      <c r="D286" s="45" t="n">
        <v>34228</v>
      </c>
      <c r="E286" s="53" t="n">
        <v>44984</v>
      </c>
      <c r="F286" s="45" t="n">
        <f aca="false">D286</f>
        <v>34228</v>
      </c>
      <c r="G286" s="45"/>
      <c r="H286" s="45" t="n">
        <v>32342</v>
      </c>
      <c r="I286" s="32"/>
      <c r="J286" s="33"/>
      <c r="K286" s="33"/>
      <c r="L286" s="33"/>
      <c r="M286" s="54"/>
      <c r="N286" s="58" t="n">
        <v>13863372.36</v>
      </c>
      <c r="O286" s="32" t="s">
        <v>159</v>
      </c>
      <c r="P286" s="34"/>
      <c r="S286" s="6"/>
    </row>
    <row r="287" s="35" customFormat="true" ht="12.75" hidden="false" customHeight="false" outlineLevel="0" collapsed="false">
      <c r="A287" s="28" t="s">
        <v>160</v>
      </c>
      <c r="B287" s="28"/>
      <c r="C287" s="28"/>
      <c r="D287" s="45" t="n">
        <v>30041</v>
      </c>
      <c r="E287" s="53" t="n">
        <v>44986</v>
      </c>
      <c r="F287" s="45" t="n">
        <f aca="false">D287</f>
        <v>30041</v>
      </c>
      <c r="G287" s="45"/>
      <c r="H287" s="45" t="n">
        <v>28386</v>
      </c>
      <c r="I287" s="32"/>
      <c r="J287" s="33"/>
      <c r="K287" s="33"/>
      <c r="L287" s="33"/>
      <c r="M287" s="54"/>
      <c r="N287" s="35" t="n">
        <v>-382837.74</v>
      </c>
      <c r="O287" s="34" t="s">
        <v>161</v>
      </c>
      <c r="P287" s="34"/>
      <c r="S287" s="6"/>
    </row>
    <row r="288" s="35" customFormat="true" ht="12.75" hidden="false" customHeight="false" outlineLevel="0" collapsed="false">
      <c r="A288" s="28" t="s">
        <v>162</v>
      </c>
      <c r="B288" s="28"/>
      <c r="C288" s="28"/>
      <c r="D288" s="45" t="n">
        <v>476003</v>
      </c>
      <c r="E288" s="53" t="n">
        <v>44991</v>
      </c>
      <c r="F288" s="45" t="n">
        <f aca="false">D288</f>
        <v>476003</v>
      </c>
      <c r="G288" s="45"/>
      <c r="H288" s="45" t="n">
        <v>449775</v>
      </c>
      <c r="I288" s="32"/>
      <c r="J288" s="33"/>
      <c r="K288" s="33"/>
      <c r="L288" s="33"/>
      <c r="M288" s="54"/>
      <c r="N288" s="35" t="n">
        <f aca="false">SUM(N277:N287)</f>
        <v>14816075.02</v>
      </c>
      <c r="O288" s="2" t="s">
        <v>163</v>
      </c>
      <c r="P288" s="34"/>
      <c r="S288" s="6"/>
    </row>
    <row r="289" s="35" customFormat="true" ht="12.75" hidden="false" customHeight="false" outlineLevel="0" collapsed="false">
      <c r="A289" s="28" t="s">
        <v>164</v>
      </c>
      <c r="B289" s="28"/>
      <c r="C289" s="28"/>
      <c r="D289" s="45" t="n">
        <v>332161</v>
      </c>
      <c r="E289" s="53" t="n">
        <v>45071</v>
      </c>
      <c r="F289" s="45" t="n">
        <f aca="false">D289</f>
        <v>332161</v>
      </c>
      <c r="G289" s="45"/>
      <c r="H289" s="45" t="n">
        <v>313859</v>
      </c>
      <c r="I289" s="32"/>
      <c r="J289" s="33"/>
      <c r="K289" s="33"/>
      <c r="L289" s="33"/>
      <c r="M289" s="54"/>
      <c r="N289" s="59" t="n">
        <v>510073.92</v>
      </c>
      <c r="O289" s="2" t="s">
        <v>165</v>
      </c>
      <c r="P289" s="34"/>
      <c r="S289" s="6"/>
    </row>
    <row r="290" s="35" customFormat="true" ht="12.75" hidden="false" customHeight="false" outlineLevel="0" collapsed="false">
      <c r="A290" s="28" t="s">
        <v>164</v>
      </c>
      <c r="B290" s="28"/>
      <c r="C290" s="28"/>
      <c r="D290" s="45" t="n">
        <v>16238</v>
      </c>
      <c r="E290" s="53" t="n">
        <v>45071</v>
      </c>
      <c r="F290" s="45" t="n">
        <f aca="false">D290</f>
        <v>16238</v>
      </c>
      <c r="G290" s="45"/>
      <c r="H290" s="45" t="n">
        <v>15343</v>
      </c>
      <c r="I290" s="32"/>
      <c r="J290" s="33"/>
      <c r="K290" s="33"/>
      <c r="L290" s="33"/>
      <c r="M290" s="54"/>
      <c r="N290" s="35" t="n">
        <f aca="false">N288+N289</f>
        <v>15326148.94</v>
      </c>
      <c r="O290" s="2"/>
      <c r="P290" s="34"/>
      <c r="S290" s="6"/>
    </row>
    <row r="291" s="35" customFormat="true" ht="12.75" hidden="false" customHeight="false" outlineLevel="0" collapsed="false">
      <c r="A291" s="28" t="s">
        <v>166</v>
      </c>
      <c r="B291" s="28"/>
      <c r="C291" s="28"/>
      <c r="D291" s="45" t="n">
        <v>25481</v>
      </c>
      <c r="E291" s="53" t="n">
        <v>45162</v>
      </c>
      <c r="F291" s="45" t="n">
        <f aca="false">D291</f>
        <v>25481</v>
      </c>
      <c r="G291" s="45"/>
      <c r="H291" s="45" t="n">
        <v>24077</v>
      </c>
      <c r="I291" s="32"/>
      <c r="J291" s="33"/>
      <c r="K291" s="33"/>
      <c r="L291" s="33"/>
      <c r="M291" s="54"/>
      <c r="O291" s="34"/>
      <c r="P291" s="34"/>
      <c r="S291" s="6"/>
    </row>
    <row r="292" s="35" customFormat="true" ht="12.75" hidden="false" customHeight="false" outlineLevel="0" collapsed="false">
      <c r="A292" s="28" t="s">
        <v>167</v>
      </c>
      <c r="B292" s="28"/>
      <c r="C292" s="28"/>
      <c r="D292" s="45" t="n">
        <v>2000000</v>
      </c>
      <c r="E292" s="53" t="n">
        <v>45189</v>
      </c>
      <c r="F292" s="45" t="n">
        <f aca="false">D292</f>
        <v>2000000</v>
      </c>
      <c r="G292" s="45"/>
      <c r="H292" s="45" t="n">
        <v>2000000</v>
      </c>
      <c r="I292" s="32"/>
      <c r="J292" s="33"/>
      <c r="K292" s="33"/>
      <c r="L292" s="33"/>
      <c r="M292" s="54"/>
      <c r="P292" s="34"/>
      <c r="S292" s="6"/>
    </row>
    <row r="293" s="35" customFormat="true" ht="12.75" hidden="false" customHeight="false" outlineLevel="0" collapsed="false">
      <c r="A293" s="28"/>
      <c r="B293" s="28"/>
      <c r="C293" s="28"/>
      <c r="D293" s="45"/>
      <c r="E293" s="45"/>
      <c r="F293" s="45"/>
      <c r="G293" s="45"/>
      <c r="H293" s="45"/>
      <c r="I293" s="32"/>
      <c r="J293" s="33"/>
      <c r="K293" s="33"/>
      <c r="L293" s="33"/>
      <c r="M293" s="54"/>
      <c r="S293" s="6"/>
    </row>
    <row r="294" s="35" customFormat="true" ht="12.75" hidden="false" customHeight="false" outlineLevel="0" collapsed="false">
      <c r="A294" s="60"/>
      <c r="B294" s="60"/>
      <c r="C294" s="60"/>
      <c r="D294" s="61"/>
      <c r="E294" s="60"/>
      <c r="F294" s="30"/>
      <c r="G294" s="30"/>
      <c r="H294" s="45" t="n">
        <f aca="false">SUM(H271:H293)</f>
        <v>4928646</v>
      </c>
      <c r="I294" s="32" t="n">
        <f aca="false">H294/$H$303</f>
        <v>0.020987347703774</v>
      </c>
      <c r="J294" s="33"/>
      <c r="K294" s="33"/>
      <c r="L294" s="33"/>
      <c r="Q294" s="62"/>
      <c r="S294" s="6"/>
    </row>
    <row r="295" s="35" customFormat="true" ht="12.75" hidden="false" customHeight="false" outlineLevel="0" collapsed="false">
      <c r="A295" s="60"/>
      <c r="B295" s="60"/>
      <c r="C295" s="60"/>
      <c r="D295" s="61"/>
      <c r="E295" s="60"/>
      <c r="F295" s="30"/>
      <c r="G295" s="30"/>
      <c r="H295" s="30"/>
      <c r="I295" s="32"/>
      <c r="J295" s="33"/>
      <c r="K295" s="33"/>
      <c r="L295" s="33"/>
      <c r="N295" s="63"/>
      <c r="S295" s="6"/>
    </row>
    <row r="296" customFormat="false" ht="12.75" hidden="false" customHeight="false" outlineLevel="0" collapsed="false">
      <c r="A296" s="40"/>
      <c r="B296" s="40"/>
      <c r="C296" s="40"/>
      <c r="D296" s="61"/>
      <c r="E296" s="40"/>
      <c r="M296" s="1"/>
      <c r="N296" s="1"/>
      <c r="O296" s="1"/>
      <c r="P296" s="1"/>
      <c r="R296" s="6"/>
    </row>
    <row r="297" customFormat="false" ht="12.75" hidden="false" customHeight="false" outlineLevel="0" collapsed="false">
      <c r="A297" s="24" t="s">
        <v>168</v>
      </c>
      <c r="B297" s="24"/>
      <c r="C297" s="24"/>
      <c r="D297" s="42"/>
      <c r="E297" s="24"/>
      <c r="F297" s="3" t="str">
        <f aca="false">"(Cost $          "&amp;TEXT(SUM(F270:F292)-1,"###,###")&amp;")"</f>
        <v>(Cost $          5,090,131)</v>
      </c>
      <c r="H297" s="3" t="n">
        <f aca="false">H294</f>
        <v>4928646</v>
      </c>
      <c r="I297" s="2" t="n">
        <f aca="false">H297/$H$303</f>
        <v>0.020987347703774</v>
      </c>
      <c r="J297" s="33"/>
      <c r="K297" s="33"/>
      <c r="M297" s="1"/>
      <c r="N297" s="64"/>
      <c r="O297" s="1"/>
      <c r="P297" s="1"/>
    </row>
    <row r="298" customFormat="false" ht="12.75" hidden="false" customHeight="false" outlineLevel="0" collapsed="false">
      <c r="A298" s="24"/>
      <c r="B298" s="24"/>
      <c r="C298" s="24"/>
      <c r="D298" s="42"/>
      <c r="E298" s="24"/>
      <c r="J298" s="33"/>
      <c r="K298" s="33"/>
      <c r="M298" s="1"/>
      <c r="N298" s="1"/>
      <c r="O298" s="1"/>
      <c r="P298" s="1"/>
    </row>
    <row r="299" customFormat="false" ht="12.75" hidden="false" customHeight="false" outlineLevel="0" collapsed="false">
      <c r="A299" s="26" t="str">
        <f aca="false">"Total Investments - "&amp;TEXT((H299)/$H$303,"##0.00%")</f>
        <v>Total Investments - 93.47%</v>
      </c>
      <c r="B299" s="27"/>
      <c r="C299" s="26"/>
      <c r="D299" s="51"/>
      <c r="E299" s="26"/>
      <c r="F299" s="44" t="s">
        <v>169</v>
      </c>
      <c r="H299" s="3" t="n">
        <f aca="false">H263+H297+H233+H124+H130</f>
        <v>219512768</v>
      </c>
      <c r="I299" s="2" t="n">
        <f aca="false">H299/$H$303</f>
        <v>0.934737610985626</v>
      </c>
      <c r="J299" s="33"/>
      <c r="K299" s="33"/>
      <c r="M299" s="1"/>
      <c r="N299" s="1"/>
      <c r="O299" s="1"/>
      <c r="P299" s="1"/>
      <c r="R299" s="65"/>
      <c r="S299" s="65"/>
    </row>
    <row r="300" customFormat="false" ht="12.75" hidden="false" customHeight="false" outlineLevel="0" collapsed="false">
      <c r="A300" s="24"/>
      <c r="B300" s="24"/>
      <c r="C300" s="24"/>
      <c r="D300" s="42"/>
      <c r="E300" s="24"/>
      <c r="M300" s="1"/>
      <c r="N300" s="54"/>
      <c r="O300" s="32"/>
      <c r="P300" s="34"/>
    </row>
    <row r="301" customFormat="false" ht="12.75" hidden="false" customHeight="false" outlineLevel="0" collapsed="false">
      <c r="A301" s="24" t="str">
        <f aca="false">"Other Assets Less Liabilities - "&amp;TEXT((H301)/$H$303,"##0.00%")</f>
        <v>Other Assets Less Liabilities - 6.53%</v>
      </c>
      <c r="B301" s="24"/>
      <c r="C301" s="24"/>
      <c r="D301" s="42"/>
      <c r="E301" s="24"/>
      <c r="F301" s="44"/>
      <c r="H301" s="30" t="n">
        <f aca="false">H303-H299</f>
        <v>15326148.74</v>
      </c>
      <c r="I301" s="2" t="n">
        <f aca="false">H301/$H$303</f>
        <v>0.0652623890143736</v>
      </c>
      <c r="M301" s="1"/>
      <c r="N301" s="44"/>
      <c r="O301" s="3"/>
    </row>
    <row r="302" customFormat="false" ht="12.75" hidden="false" customHeight="false" outlineLevel="0" collapsed="false">
      <c r="A302" s="24"/>
      <c r="B302" s="24"/>
      <c r="C302" s="24"/>
      <c r="D302" s="42"/>
      <c r="E302" s="24"/>
      <c r="M302" s="1"/>
      <c r="N302" s="44"/>
      <c r="O302" s="3"/>
    </row>
    <row r="303" customFormat="false" ht="12.75" hidden="false" customHeight="false" outlineLevel="0" collapsed="false">
      <c r="A303" s="24" t="str">
        <f aca="false">"Total Net Assets - "&amp;TEXT((H303)/$H$303,"##0.00%")</f>
        <v>Total Net Assets - 100.00%</v>
      </c>
      <c r="B303" s="24"/>
      <c r="C303" s="28"/>
      <c r="D303" s="42"/>
      <c r="E303" s="28"/>
      <c r="F303" s="30"/>
      <c r="H303" s="30" t="n">
        <f aca="false">234711680.56-382837.74+510073.92</f>
        <v>234838916.74</v>
      </c>
      <c r="I303" s="2" t="n">
        <f aca="false">H303/$H$303</f>
        <v>1</v>
      </c>
      <c r="K303" s="66" t="n">
        <v>234711680.6</v>
      </c>
      <c r="L303" s="4" t="s">
        <v>170</v>
      </c>
      <c r="M303" s="1"/>
      <c r="N303" s="44"/>
      <c r="O303" s="1"/>
    </row>
    <row r="304" customFormat="false" ht="12.75" hidden="false" customHeight="false" outlineLevel="0" collapsed="false">
      <c r="A304" s="24"/>
      <c r="B304" s="24"/>
      <c r="C304" s="24"/>
      <c r="D304" s="42"/>
      <c r="E304" s="24"/>
      <c r="K304" s="67" t="n">
        <v>-382837.74</v>
      </c>
      <c r="L304" s="4" t="s">
        <v>171</v>
      </c>
      <c r="N304" s="44"/>
    </row>
    <row r="305" s="69" customFormat="true" ht="13.5" hidden="false" customHeight="false" outlineLevel="0" collapsed="false">
      <c r="A305" s="68" t="s">
        <v>172</v>
      </c>
      <c r="B305" s="68"/>
      <c r="C305" s="68"/>
      <c r="D305" s="61"/>
      <c r="E305" s="68"/>
      <c r="F305" s="68"/>
      <c r="G305" s="68"/>
      <c r="H305" s="68"/>
      <c r="I305" s="2"/>
      <c r="J305" s="4"/>
      <c r="K305" s="4" t="n">
        <f aca="false">SUM(K303:K304)</f>
        <v>234328842.86</v>
      </c>
      <c r="L305" s="4" t="s">
        <v>173</v>
      </c>
      <c r="M305" s="4" t="n">
        <v>5090131</v>
      </c>
      <c r="N305" s="44"/>
      <c r="O305" s="5"/>
      <c r="P305" s="5"/>
      <c r="S305" s="6"/>
    </row>
    <row r="306" s="69" customFormat="true" ht="12.75" hidden="false" customHeight="false" outlineLevel="0" collapsed="false">
      <c r="A306" s="68" t="s">
        <v>174</v>
      </c>
      <c r="B306" s="68"/>
      <c r="C306" s="68"/>
      <c r="D306" s="61"/>
      <c r="E306" s="68"/>
      <c r="F306" s="68"/>
      <c r="G306" s="68"/>
      <c r="H306" s="68"/>
      <c r="I306" s="2"/>
      <c r="J306" s="4"/>
      <c r="K306" s="70" t="n">
        <v>510073.92</v>
      </c>
      <c r="L306" s="2" t="s">
        <v>165</v>
      </c>
      <c r="M306" s="4" t="n">
        <v>46196920</v>
      </c>
      <c r="N306" s="3"/>
      <c r="O306" s="71"/>
      <c r="P306" s="5"/>
      <c r="S306" s="6"/>
    </row>
    <row r="307" s="69" customFormat="true" ht="12.75" hidden="false" customHeight="false" outlineLevel="0" collapsed="false">
      <c r="A307" s="72" t="s">
        <v>175</v>
      </c>
      <c r="B307" s="72"/>
      <c r="C307" s="72"/>
      <c r="D307" s="73"/>
      <c r="E307" s="72"/>
      <c r="F307" s="72"/>
      <c r="G307" s="72"/>
      <c r="H307" s="72"/>
      <c r="I307" s="2"/>
      <c r="J307" s="4"/>
      <c r="K307" s="4" t="n">
        <f aca="false">SUM(K305:K306)</f>
        <v>234838916.78</v>
      </c>
      <c r="L307" s="4"/>
      <c r="M307" s="4" t="n">
        <v>158515393</v>
      </c>
      <c r="N307" s="44"/>
      <c r="O307" s="5"/>
      <c r="P307" s="5"/>
      <c r="S307" s="6"/>
    </row>
    <row r="308" s="69" customFormat="true" ht="12.75" hidden="false" customHeight="false" outlineLevel="0" collapsed="false">
      <c r="A308" s="72" t="s">
        <v>176</v>
      </c>
      <c r="B308" s="72"/>
      <c r="C308" s="72"/>
      <c r="D308" s="73"/>
      <c r="E308" s="72"/>
      <c r="F308" s="72"/>
      <c r="G308" s="72"/>
      <c r="H308" s="72"/>
      <c r="I308" s="2"/>
      <c r="J308" s="4"/>
      <c r="K308" s="4"/>
      <c r="L308" s="4"/>
      <c r="M308" s="4" t="n">
        <v>542659</v>
      </c>
      <c r="N308" s="3"/>
      <c r="O308" s="5"/>
      <c r="P308" s="5"/>
      <c r="S308" s="6"/>
    </row>
    <row r="309" s="69" customFormat="true" ht="12.75" hidden="false" customHeight="false" outlineLevel="0" collapsed="false">
      <c r="A309" s="72" t="s">
        <v>177</v>
      </c>
      <c r="B309" s="72"/>
      <c r="C309" s="72"/>
      <c r="D309" s="73"/>
      <c r="E309" s="72"/>
      <c r="F309" s="72"/>
      <c r="G309" s="72"/>
      <c r="H309" s="72"/>
      <c r="I309" s="2"/>
      <c r="J309" s="4" t="s">
        <v>178</v>
      </c>
      <c r="K309" s="4" t="n">
        <v>0</v>
      </c>
      <c r="L309" s="4"/>
      <c r="M309" s="4" t="n">
        <v>11052558</v>
      </c>
      <c r="N309" s="3"/>
      <c r="O309" s="5"/>
      <c r="P309" s="5"/>
      <c r="S309" s="6"/>
    </row>
    <row r="310" s="69" customFormat="true" ht="12.75" hidden="false" customHeight="false" outlineLevel="0" collapsed="false">
      <c r="A310" s="74"/>
      <c r="B310" s="74"/>
      <c r="C310" s="74"/>
      <c r="D310" s="75"/>
      <c r="E310" s="74"/>
      <c r="F310" s="74"/>
      <c r="G310" s="74"/>
      <c r="H310" s="74"/>
      <c r="I310" s="2"/>
      <c r="J310" s="4" t="s">
        <v>179</v>
      </c>
      <c r="K310" s="4" t="n">
        <f aca="false">H303</f>
        <v>234838916.74</v>
      </c>
      <c r="L310" s="4"/>
      <c r="M310" s="4" t="n">
        <f aca="false">SUM(M305:M309)</f>
        <v>221397661</v>
      </c>
      <c r="N310" s="2" t="s">
        <v>180</v>
      </c>
      <c r="O310" s="5"/>
      <c r="P310" s="5"/>
      <c r="S310" s="6"/>
    </row>
    <row r="311" s="69" customFormat="true" ht="12.75" hidden="false" customHeight="false" outlineLevel="0" collapsed="false">
      <c r="A311" s="72" t="s">
        <v>181</v>
      </c>
      <c r="B311" s="72"/>
      <c r="C311" s="72"/>
      <c r="D311" s="73"/>
      <c r="E311" s="72"/>
      <c r="F311" s="72"/>
      <c r="G311" s="72"/>
      <c r="H311" s="72"/>
      <c r="I311" s="2"/>
      <c r="J311" s="4" t="s">
        <v>182</v>
      </c>
      <c r="K311" s="4" t="n">
        <f aca="false">K309-K310</f>
        <v>-234838916.74</v>
      </c>
      <c r="L311" s="4"/>
      <c r="M311" s="4"/>
      <c r="N311" s="2"/>
      <c r="O311" s="5"/>
      <c r="P311" s="5"/>
      <c r="S311" s="6"/>
    </row>
    <row r="312" s="69" customFormat="true" ht="12.75" hidden="false" customHeight="false" outlineLevel="0" collapsed="false">
      <c r="D312" s="42"/>
      <c r="F312" s="3"/>
      <c r="G312" s="3"/>
      <c r="H312" s="3"/>
      <c r="I312" s="2"/>
      <c r="J312" s="4"/>
      <c r="K312" s="4"/>
      <c r="L312" s="4"/>
      <c r="M312" s="4"/>
      <c r="N312" s="2"/>
      <c r="O312" s="5"/>
      <c r="P312" s="5"/>
      <c r="S312" s="6"/>
    </row>
    <row r="313" s="69" customFormat="true" ht="12.75" hidden="false" customHeight="false" outlineLevel="0" collapsed="false">
      <c r="D313" s="42"/>
      <c r="F313" s="3"/>
      <c r="G313" s="3"/>
      <c r="H313" s="3"/>
      <c r="I313" s="2"/>
      <c r="J313" s="4"/>
      <c r="K313" s="4"/>
      <c r="L313" s="4"/>
      <c r="M313" s="2"/>
      <c r="N313" s="2"/>
      <c r="O313" s="5"/>
      <c r="P313" s="5"/>
      <c r="S313" s="6"/>
    </row>
    <row r="314" customFormat="false" ht="12.75" hidden="false" customHeight="false" outlineLevel="0" collapsed="false">
      <c r="A314" s="76"/>
      <c r="B314" s="77"/>
      <c r="C314" s="77"/>
      <c r="D314" s="78"/>
      <c r="E314" s="77"/>
      <c r="F314" s="79" t="s">
        <v>183</v>
      </c>
      <c r="G314" s="79"/>
      <c r="H314" s="80" t="s">
        <v>184</v>
      </c>
    </row>
    <row r="315" customFormat="false" ht="12.75" hidden="false" customHeight="false" outlineLevel="0" collapsed="false">
      <c r="A315" s="81" t="s">
        <v>185</v>
      </c>
      <c r="B315" s="82"/>
      <c r="C315" s="82"/>
      <c r="D315" s="83"/>
      <c r="E315" s="82"/>
      <c r="F315" s="84" t="s">
        <v>186</v>
      </c>
      <c r="G315" s="84"/>
      <c r="H315" s="85" t="s">
        <v>187</v>
      </c>
    </row>
    <row r="316" customFormat="false" ht="15" hidden="false" customHeight="false" outlineLevel="0" collapsed="false">
      <c r="A316" s="86" t="s">
        <v>188</v>
      </c>
      <c r="B316" s="87"/>
      <c r="C316" s="87"/>
      <c r="D316" s="88"/>
      <c r="E316" s="89" t="s">
        <v>189</v>
      </c>
      <c r="F316" s="90" t="n">
        <f aca="false">H130+H124</f>
        <v>15936533</v>
      </c>
      <c r="G316" s="89" t="s">
        <v>189</v>
      </c>
      <c r="H316" s="91" t="s">
        <v>190</v>
      </c>
      <c r="I316" s="57"/>
    </row>
    <row r="317" customFormat="false" ht="15" hidden="false" customHeight="false" outlineLevel="0" collapsed="false">
      <c r="A317" s="86" t="s">
        <v>191</v>
      </c>
      <c r="B317" s="87"/>
      <c r="C317" s="87"/>
      <c r="D317" s="88"/>
      <c r="E317" s="92"/>
      <c r="F317" s="93" t="n">
        <f aca="false">H233+H263</f>
        <v>198647589</v>
      </c>
      <c r="G317" s="93"/>
      <c r="H317" s="91" t="s">
        <v>190</v>
      </c>
      <c r="I317" s="57"/>
    </row>
    <row r="318" customFormat="false" ht="15" hidden="false" customHeight="false" outlineLevel="0" collapsed="false">
      <c r="A318" s="86" t="s">
        <v>192</v>
      </c>
      <c r="B318" s="87"/>
      <c r="C318" s="87"/>
      <c r="D318" s="88"/>
      <c r="E318" s="92"/>
      <c r="F318" s="94" t="n">
        <f aca="false">H297</f>
        <v>4928646</v>
      </c>
      <c r="G318" s="89"/>
      <c r="H318" s="91" t="s">
        <v>190</v>
      </c>
      <c r="I318" s="95"/>
    </row>
    <row r="319" customFormat="false" ht="15" hidden="false" customHeight="false" outlineLevel="0" collapsed="false">
      <c r="A319" s="96" t="s">
        <v>173</v>
      </c>
      <c r="B319" s="87"/>
      <c r="C319" s="87"/>
      <c r="D319" s="88"/>
      <c r="E319" s="89" t="s">
        <v>189</v>
      </c>
      <c r="F319" s="90" t="n">
        <f aca="false">SUM(F316:F318)</f>
        <v>219512768</v>
      </c>
      <c r="G319" s="89" t="s">
        <v>189</v>
      </c>
      <c r="H319" s="91" t="s">
        <v>190</v>
      </c>
      <c r="I319" s="57"/>
      <c r="J319" s="33"/>
    </row>
    <row r="320" customFormat="false" ht="12.75" hidden="false" customHeight="false" outlineLevel="0" collapsed="false">
      <c r="D320" s="42"/>
    </row>
    <row r="321" s="35" customFormat="true" ht="12.75" hidden="false" customHeight="false" outlineLevel="0" collapsed="false">
      <c r="A321" s="97" t="s">
        <v>193</v>
      </c>
      <c r="B321" s="97"/>
      <c r="C321" s="97"/>
      <c r="D321" s="98"/>
      <c r="E321" s="97"/>
      <c r="F321" s="97"/>
      <c r="G321" s="97"/>
      <c r="H321" s="97"/>
      <c r="I321" s="32"/>
      <c r="J321" s="33"/>
      <c r="K321" s="33"/>
      <c r="L321" s="33"/>
      <c r="M321" s="32"/>
      <c r="N321" s="32"/>
      <c r="O321" s="34"/>
      <c r="P321" s="34"/>
      <c r="S321" s="6"/>
    </row>
    <row r="322" s="35" customFormat="true" ht="12.75" hidden="false" customHeight="false" outlineLevel="0" collapsed="false">
      <c r="A322" s="97" t="s">
        <v>194</v>
      </c>
      <c r="B322" s="97"/>
      <c r="C322" s="97"/>
      <c r="D322" s="98"/>
      <c r="E322" s="97"/>
      <c r="F322" s="97"/>
      <c r="G322" s="97"/>
      <c r="H322" s="97"/>
      <c r="I322" s="32"/>
      <c r="J322" s="33"/>
      <c r="K322" s="33"/>
      <c r="L322" s="33"/>
      <c r="M322" s="32"/>
      <c r="N322" s="32"/>
      <c r="O322" s="34" t="s">
        <v>195</v>
      </c>
      <c r="P322" s="34" t="n">
        <f aca="false">H297</f>
        <v>4928646</v>
      </c>
      <c r="S322" s="6"/>
    </row>
    <row r="323" s="35" customFormat="true" ht="12.75" hidden="false" customHeight="false" outlineLevel="0" collapsed="false">
      <c r="A323" s="97" t="s">
        <v>196</v>
      </c>
      <c r="B323" s="97"/>
      <c r="C323" s="97"/>
      <c r="D323" s="98"/>
      <c r="E323" s="97"/>
      <c r="F323" s="97"/>
      <c r="G323" s="97"/>
      <c r="H323" s="97"/>
      <c r="I323" s="32"/>
      <c r="J323" s="33"/>
      <c r="K323" s="33"/>
      <c r="L323" s="33"/>
      <c r="M323" s="32"/>
      <c r="N323" s="32"/>
      <c r="O323" s="34" t="s">
        <v>197</v>
      </c>
      <c r="P323" s="99" t="n">
        <f aca="false">P322/H303</f>
        <v>0.020987347703774</v>
      </c>
      <c r="S323" s="6"/>
    </row>
    <row r="324" s="35" customFormat="true" ht="12.75" hidden="false" customHeight="false" outlineLevel="0" collapsed="false">
      <c r="A324" s="97" t="s">
        <v>198</v>
      </c>
      <c r="B324" s="97"/>
      <c r="C324" s="97"/>
      <c r="D324" s="98"/>
      <c r="E324" s="97"/>
      <c r="F324" s="97"/>
      <c r="G324" s="97"/>
      <c r="H324" s="97"/>
      <c r="I324" s="32"/>
      <c r="J324" s="33"/>
      <c r="K324" s="33"/>
      <c r="L324" s="33"/>
      <c r="M324" s="32"/>
      <c r="N324" s="32"/>
      <c r="O324" s="34"/>
      <c r="P324" s="34"/>
      <c r="S324" s="6"/>
    </row>
    <row r="325" s="35" customFormat="true" ht="12.75" hidden="false" customHeight="false" outlineLevel="0" collapsed="false">
      <c r="A325" s="97"/>
      <c r="B325" s="97"/>
      <c r="C325" s="97"/>
      <c r="D325" s="98"/>
      <c r="E325" s="97"/>
      <c r="F325" s="97"/>
      <c r="G325" s="97"/>
      <c r="H325" s="97"/>
      <c r="I325" s="32"/>
      <c r="J325" s="33"/>
      <c r="K325" s="33"/>
      <c r="L325" s="33"/>
      <c r="M325" s="32"/>
      <c r="N325" s="32"/>
      <c r="O325" s="34"/>
      <c r="P325" s="34"/>
      <c r="S325" s="6"/>
    </row>
    <row r="326" s="35" customFormat="true" ht="12.75" hidden="false" customHeight="false" outlineLevel="0" collapsed="false">
      <c r="A326" s="35" t="s">
        <v>199</v>
      </c>
      <c r="D326" s="32"/>
      <c r="F326" s="30"/>
      <c r="G326" s="30"/>
      <c r="H326" s="30"/>
      <c r="I326" s="32"/>
      <c r="J326" s="33"/>
      <c r="K326" s="33"/>
      <c r="L326" s="33"/>
      <c r="M326" s="32"/>
      <c r="N326" s="32"/>
      <c r="O326" s="34" t="s">
        <v>200</v>
      </c>
      <c r="P326" s="34" t="n">
        <f aca="false">H150+H152+H173+H179+H189+H191+H193+H194+H195+H199+H201+H203+H218+H229</f>
        <v>31329240</v>
      </c>
      <c r="S326" s="6"/>
    </row>
    <row r="327" s="35" customFormat="true" ht="12.75" hidden="false" customHeight="false" outlineLevel="0" collapsed="false">
      <c r="A327" s="100" t="s">
        <v>201</v>
      </c>
      <c r="B327" s="100"/>
      <c r="C327" s="100"/>
      <c r="D327" s="101"/>
      <c r="E327" s="100"/>
      <c r="F327" s="100"/>
      <c r="G327" s="100"/>
      <c r="H327" s="100"/>
      <c r="I327" s="32"/>
      <c r="J327" s="33"/>
      <c r="K327" s="33"/>
      <c r="L327" s="33"/>
      <c r="M327" s="32"/>
      <c r="N327" s="32"/>
      <c r="O327" s="34" t="s">
        <v>197</v>
      </c>
      <c r="P327" s="99" t="n">
        <f aca="false">P326/H303</f>
        <v>0.133407360393703</v>
      </c>
      <c r="S327" s="6"/>
    </row>
    <row r="328" s="35" customFormat="true" ht="41.25" hidden="false" customHeight="true" outlineLevel="0" collapsed="false">
      <c r="A328" s="102" t="s">
        <v>202</v>
      </c>
      <c r="B328" s="102"/>
      <c r="C328" s="102"/>
      <c r="D328" s="102"/>
      <c r="E328" s="102"/>
      <c r="F328" s="102"/>
      <c r="G328" s="30"/>
      <c r="H328" s="103"/>
      <c r="I328" s="32"/>
      <c r="J328" s="33"/>
      <c r="K328" s="33"/>
      <c r="L328" s="33"/>
      <c r="M328" s="32"/>
      <c r="N328" s="32"/>
      <c r="O328" s="34"/>
      <c r="P328" s="34" t="s">
        <v>203</v>
      </c>
      <c r="S328" s="6"/>
    </row>
    <row r="329" s="35" customFormat="true" ht="12.75" hidden="false" customHeight="false" outlineLevel="0" collapsed="false">
      <c r="A329" s="35" t="s">
        <v>204</v>
      </c>
      <c r="D329" s="32"/>
      <c r="F329" s="104"/>
      <c r="G329" s="30"/>
      <c r="H329" s="30"/>
      <c r="I329" s="32"/>
      <c r="J329" s="33"/>
      <c r="K329" s="33"/>
      <c r="L329" s="33"/>
      <c r="M329" s="32"/>
      <c r="N329" s="32"/>
      <c r="O329" s="34"/>
      <c r="P329" s="34" t="s">
        <v>205</v>
      </c>
      <c r="S329" s="6"/>
    </row>
    <row r="330" s="35" customFormat="true" ht="12.75" hidden="false" customHeight="false" outlineLevel="0" collapsed="false">
      <c r="A330" s="35" t="s">
        <v>206</v>
      </c>
      <c r="D330" s="32"/>
      <c r="F330" s="104"/>
      <c r="G330" s="30"/>
      <c r="H330" s="30"/>
      <c r="I330" s="32"/>
      <c r="J330" s="33"/>
      <c r="K330" s="33"/>
      <c r="L330" s="33"/>
      <c r="M330" s="32"/>
      <c r="N330" s="32"/>
      <c r="O330" s="34"/>
      <c r="P330" s="34"/>
      <c r="S330" s="6"/>
    </row>
    <row r="331" s="35" customFormat="true" ht="40.5" hidden="false" customHeight="true" outlineLevel="0" collapsed="false">
      <c r="A331" s="102" t="s">
        <v>207</v>
      </c>
      <c r="B331" s="102"/>
      <c r="C331" s="102"/>
      <c r="D331" s="102"/>
      <c r="E331" s="102"/>
      <c r="F331" s="102"/>
      <c r="G331" s="30"/>
      <c r="H331" s="103"/>
      <c r="I331" s="32"/>
      <c r="J331" s="33"/>
      <c r="K331" s="33"/>
      <c r="L331" s="33"/>
      <c r="M331" s="32"/>
      <c r="N331" s="32"/>
      <c r="O331" s="34"/>
      <c r="P331" s="34"/>
      <c r="S331" s="6"/>
    </row>
    <row r="332" s="35" customFormat="true" ht="12.75" hidden="false" customHeight="false" outlineLevel="0" collapsed="false">
      <c r="D332" s="32"/>
      <c r="F332" s="30"/>
      <c r="G332" s="30"/>
      <c r="H332" s="30"/>
      <c r="I332" s="32"/>
      <c r="J332" s="33"/>
      <c r="K332" s="33"/>
      <c r="L332" s="33"/>
      <c r="M332" s="32"/>
      <c r="N332" s="32"/>
      <c r="O332" s="34"/>
      <c r="P332" s="34"/>
      <c r="S332" s="6"/>
    </row>
    <row r="333" s="35" customFormat="true" ht="12.75" hidden="false" customHeight="false" outlineLevel="0" collapsed="false">
      <c r="D333" s="32"/>
      <c r="F333" s="30"/>
      <c r="G333" s="30"/>
      <c r="H333" s="30"/>
      <c r="I333" s="32"/>
      <c r="J333" s="33"/>
      <c r="K333" s="33"/>
      <c r="L333" s="33"/>
      <c r="M333" s="32"/>
      <c r="N333" s="32"/>
      <c r="O333" s="34"/>
      <c r="P333" s="34"/>
      <c r="S333" s="6"/>
    </row>
    <row r="334" s="35" customFormat="true" ht="12.75" hidden="false" customHeight="false" outlineLevel="0" collapsed="false">
      <c r="D334" s="32"/>
      <c r="F334" s="30"/>
      <c r="G334" s="30"/>
      <c r="H334" s="30"/>
      <c r="I334" s="32"/>
      <c r="J334" s="33"/>
      <c r="K334" s="33"/>
      <c r="L334" s="33"/>
      <c r="M334" s="32"/>
      <c r="N334" s="32"/>
      <c r="O334" s="34"/>
      <c r="P334" s="34"/>
      <c r="S334" s="6"/>
    </row>
    <row r="335" customFormat="false" ht="12.75" hidden="false" customHeight="false" outlineLevel="0" collapsed="false">
      <c r="F335" s="105"/>
      <c r="H335" s="105"/>
      <c r="I335" s="32"/>
      <c r="J335" s="33"/>
      <c r="K335" s="33"/>
      <c r="L335" s="33"/>
      <c r="M335" s="32"/>
      <c r="N335" s="32"/>
      <c r="O335" s="34"/>
      <c r="P335" s="34"/>
      <c r="Q335" s="35"/>
    </row>
  </sheetData>
  <mergeCells count="5">
    <mergeCell ref="A1:H1"/>
    <mergeCell ref="A2:H2"/>
    <mergeCell ref="A3:H3"/>
    <mergeCell ref="A328:F328"/>
    <mergeCell ref="A331:F331"/>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3"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7:01:31Z</dcterms:created>
  <dc:creator>SMW-PC1</dc:creator>
  <dc:description/>
  <dc:language>en-US</dc:language>
  <cp:lastModifiedBy>Greg Getts</cp:lastModifiedBy>
  <cp:lastPrinted>2021-11-17T16:39:21Z</cp:lastPrinted>
  <dcterms:modified xsi:type="dcterms:W3CDTF">2023-10-30T18:07:13Z</dcterms:modified>
  <cp:revision>0</cp:revision>
  <dc:subject/>
  <dc:title/>
</cp:coreProperties>
</file>